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oc Report" sheetId="1" state="visible" r:id="rId2"/>
  </sheets>
  <definedNames>
    <definedName function="false" hidden="false" localSheetId="0" name="_xlnm.Print_Titles" vbProcedure="false">'Adhoc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632">
  <si>
    <t xml:space="preserve">Shri Ram College of Commerce</t>
  </si>
  <si>
    <t xml:space="preserve">SECTION LIST</t>
  </si>
  <si>
    <t xml:space="preserve">Sr No</t>
  </si>
  <si>
    <t xml:space="preserve">Name</t>
  </si>
  <si>
    <t xml:space="preserve">StuId</t>
  </si>
  <si>
    <t xml:space="preserve">Roll No</t>
  </si>
  <si>
    <t xml:space="preserve">Section</t>
  </si>
  <si>
    <t xml:space="preserve">Section Group</t>
  </si>
  <si>
    <t xml:space="preserve">SRI BHAVANI S</t>
  </si>
  <si>
    <t xml:space="preserve">12BC210</t>
  </si>
  <si>
    <t xml:space="preserve">A         </t>
  </si>
  <si>
    <t xml:space="preserve">A-1</t>
  </si>
  <si>
    <t xml:space="preserve">SHUBHAM CHAUDHARY</t>
  </si>
  <si>
    <t xml:space="preserve">12BC196</t>
  </si>
  <si>
    <t xml:space="preserve">SUVIKA AGARWAL</t>
  </si>
  <si>
    <t xml:space="preserve">12BC004</t>
  </si>
  <si>
    <t xml:space="preserve">SANDEEP DUBEY</t>
  </si>
  <si>
    <t xml:space="preserve">12BC171</t>
  </si>
  <si>
    <t xml:space="preserve">HARSH ARORA</t>
  </si>
  <si>
    <t xml:space="preserve">12BC011</t>
  </si>
  <si>
    <t xml:space="preserve">G JAGAN</t>
  </si>
  <si>
    <t xml:space="preserve">12BC159</t>
  </si>
  <si>
    <t xml:space="preserve">RAJNEESH BAPNA P</t>
  </si>
  <si>
    <t xml:space="preserve">12BC120</t>
  </si>
  <si>
    <t xml:space="preserve">KRUTIKKA S</t>
  </si>
  <si>
    <t xml:space="preserve">12BC111</t>
  </si>
  <si>
    <t xml:space="preserve">KUSHBOO JAIN</t>
  </si>
  <si>
    <t xml:space="preserve">12BC033</t>
  </si>
  <si>
    <t xml:space="preserve">PRERNA SINGHAL</t>
  </si>
  <si>
    <t xml:space="preserve">12BC027</t>
  </si>
  <si>
    <t xml:space="preserve">AARSHIA ARORA</t>
  </si>
  <si>
    <t xml:space="preserve">12BC023</t>
  </si>
  <si>
    <t xml:space="preserve">PRACHI RITOLIA</t>
  </si>
  <si>
    <t xml:space="preserve">12BC260</t>
  </si>
  <si>
    <t xml:space="preserve">A-2</t>
  </si>
  <si>
    <t xml:space="preserve">AYSHU VARSHA</t>
  </si>
  <si>
    <t xml:space="preserve">12BC230</t>
  </si>
  <si>
    <t xml:space="preserve">RAHUL</t>
  </si>
  <si>
    <t xml:space="preserve">12BC255</t>
  </si>
  <si>
    <t xml:space="preserve">SHWETA SINGH</t>
  </si>
  <si>
    <t xml:space="preserve">12BC240</t>
  </si>
  <si>
    <t xml:space="preserve">MANI MISRA</t>
  </si>
  <si>
    <t xml:space="preserve">12BC221</t>
  </si>
  <si>
    <t xml:space="preserve">PRATINIDHI VERMA</t>
  </si>
  <si>
    <t xml:space="preserve">12BC217</t>
  </si>
  <si>
    <t xml:space="preserve">NEHA KUMARI</t>
  </si>
  <si>
    <t xml:space="preserve">12BC265</t>
  </si>
  <si>
    <t xml:space="preserve">ATISHAY JAIN</t>
  </si>
  <si>
    <t xml:space="preserve">12BC016</t>
  </si>
  <si>
    <t xml:space="preserve">ANKUSH JAIN</t>
  </si>
  <si>
    <t xml:space="preserve">12BC064</t>
  </si>
  <si>
    <t xml:space="preserve">SHIWANGI SONKHIYA</t>
  </si>
  <si>
    <t xml:space="preserve">12BC293</t>
  </si>
  <si>
    <t xml:space="preserve">ANJOOM AMANI</t>
  </si>
  <si>
    <t xml:space="preserve">12BC254</t>
  </si>
  <si>
    <t xml:space="preserve">HARSHIT AGARWAL</t>
  </si>
  <si>
    <t xml:space="preserve">12BC252</t>
  </si>
  <si>
    <t xml:space="preserve">ANUJ MITTAL</t>
  </si>
  <si>
    <t xml:space="preserve">12BC344</t>
  </si>
  <si>
    <t xml:space="preserve">A-3</t>
  </si>
  <si>
    <t xml:space="preserve">SMIRITI AGARWAL</t>
  </si>
  <si>
    <t xml:space="preserve">12BC351</t>
  </si>
  <si>
    <t xml:space="preserve">RUPPAL SINGH</t>
  </si>
  <si>
    <t xml:space="preserve">12BC423</t>
  </si>
  <si>
    <t xml:space="preserve">NEHA GOSAIN</t>
  </si>
  <si>
    <t xml:space="preserve">12BC440</t>
  </si>
  <si>
    <t xml:space="preserve">SAKSHI AGARWAL</t>
  </si>
  <si>
    <t xml:space="preserve">12BC426</t>
  </si>
  <si>
    <t xml:space="preserve">RIDDHI GALA</t>
  </si>
  <si>
    <t xml:space="preserve">12BC436</t>
  </si>
  <si>
    <t xml:space="preserve">PRAKHER PRAKASH BHADANI</t>
  </si>
  <si>
    <t xml:space="preserve">12BC482</t>
  </si>
  <si>
    <t xml:space="preserve">A-4</t>
  </si>
  <si>
    <t xml:space="preserve">SONAM YANGCHEN</t>
  </si>
  <si>
    <t xml:space="preserve">12BC498</t>
  </si>
  <si>
    <t xml:space="preserve">ANKIT</t>
  </si>
  <si>
    <t xml:space="preserve">12BC504</t>
  </si>
  <si>
    <t xml:space="preserve">SARANSH SHALOM DEAN</t>
  </si>
  <si>
    <t xml:space="preserve">12BC605</t>
  </si>
  <si>
    <t xml:space="preserve">SHUBHAM GUPTA</t>
  </si>
  <si>
    <t xml:space="preserve">12BC612</t>
  </si>
  <si>
    <t xml:space="preserve">VINITHA V. NAIR</t>
  </si>
  <si>
    <t xml:space="preserve">12BC607</t>
  </si>
  <si>
    <t xml:space="preserve">VINEET LOHARIWAL</t>
  </si>
  <si>
    <t xml:space="preserve">12BC506</t>
  </si>
  <si>
    <t xml:space="preserve">DEVIDASAN A</t>
  </si>
  <si>
    <t xml:space="preserve">12BC485</t>
  </si>
  <si>
    <t xml:space="preserve">HEMANI GARG</t>
  </si>
  <si>
    <t xml:space="preserve">12BC555</t>
  </si>
  <si>
    <t xml:space="preserve">OENDRILA MANDAL</t>
  </si>
  <si>
    <t xml:space="preserve">12BC522</t>
  </si>
  <si>
    <t xml:space="preserve">DHRUV BHATIA</t>
  </si>
  <si>
    <t xml:space="preserve">12BC571</t>
  </si>
  <si>
    <t xml:space="preserve">SANA SHAHID</t>
  </si>
  <si>
    <t xml:space="preserve">12BC476</t>
  </si>
  <si>
    <t xml:space="preserve">ARIHANT DUGAR P</t>
  </si>
  <si>
    <t xml:space="preserve">12BC547</t>
  </si>
  <si>
    <t xml:space="preserve">REBECCA CHONGHOIKIM SINGSON</t>
  </si>
  <si>
    <t xml:space="preserve">12BC776</t>
  </si>
  <si>
    <t xml:space="preserve">A-5</t>
  </si>
  <si>
    <t xml:space="preserve">12BC779</t>
  </si>
  <si>
    <t xml:space="preserve">GAURAV SUREKA</t>
  </si>
  <si>
    <t xml:space="preserve">12BC638</t>
  </si>
  <si>
    <t xml:space="preserve">VARUN SREEDHAR</t>
  </si>
  <si>
    <t xml:space="preserve">12BC626</t>
  </si>
  <si>
    <t xml:space="preserve">DIVYA YADAV</t>
  </si>
  <si>
    <t xml:space="preserve">12BC787</t>
  </si>
  <si>
    <t xml:space="preserve">AMIT TANK</t>
  </si>
  <si>
    <t xml:space="preserve">12BC767</t>
  </si>
  <si>
    <t xml:space="preserve">URVASHI YADAV</t>
  </si>
  <si>
    <t xml:space="preserve">12BC614</t>
  </si>
  <si>
    <t xml:space="preserve">NIKUNJ AGARWAL</t>
  </si>
  <si>
    <t xml:space="preserve">12BC770</t>
  </si>
  <si>
    <t xml:space="preserve">ANURAG YADAV</t>
  </si>
  <si>
    <t xml:space="preserve">12BC791</t>
  </si>
  <si>
    <t xml:space="preserve">MOHD ALI</t>
  </si>
  <si>
    <t xml:space="preserve">12BC744</t>
  </si>
  <si>
    <t xml:space="preserve">C LALRUATFELI</t>
  </si>
  <si>
    <t xml:space="preserve">12BC757</t>
  </si>
  <si>
    <t xml:space="preserve">KUNSANG BHUTIA</t>
  </si>
  <si>
    <t xml:space="preserve">12BC773</t>
  </si>
  <si>
    <t xml:space="preserve">SHEFALI</t>
  </si>
  <si>
    <t xml:space="preserve">12BC765</t>
  </si>
  <si>
    <t xml:space="preserve">M PRITISHNANDA</t>
  </si>
  <si>
    <t xml:space="preserve">12BC084</t>
  </si>
  <si>
    <t xml:space="preserve">RAMSAHA KESHAV</t>
  </si>
  <si>
    <t xml:space="preserve">12BC673</t>
  </si>
  <si>
    <t xml:space="preserve">B         </t>
  </si>
  <si>
    <t xml:space="preserve">B-10</t>
  </si>
  <si>
    <t xml:space="preserve">SONALI SAINI</t>
  </si>
  <si>
    <t xml:space="preserve">12BC792</t>
  </si>
  <si>
    <t xml:space="preserve">ARCHIT</t>
  </si>
  <si>
    <t xml:space="preserve">12BC730</t>
  </si>
  <si>
    <t xml:space="preserve">ASHRAF HUSSAIN</t>
  </si>
  <si>
    <t xml:space="preserve">12BC752</t>
  </si>
  <si>
    <t xml:space="preserve">KAUSHIK L</t>
  </si>
  <si>
    <t xml:space="preserve">12BC798</t>
  </si>
  <si>
    <t xml:space="preserve">NIDARSHANA DHAKAL</t>
  </si>
  <si>
    <t xml:space="preserve">12BC686</t>
  </si>
  <si>
    <t xml:space="preserve">W.P.G.M.A. WIJAYAKULATHILAKA</t>
  </si>
  <si>
    <t xml:space="preserve">12BC691</t>
  </si>
  <si>
    <t xml:space="preserve">SUMAER HUSSAIN</t>
  </si>
  <si>
    <t xml:space="preserve">12BC665</t>
  </si>
  <si>
    <t xml:space="preserve">KUNAL SINGH</t>
  </si>
  <si>
    <t xml:space="preserve">12BC807</t>
  </si>
  <si>
    <t xml:space="preserve">UDAI KUNWAR</t>
  </si>
  <si>
    <t xml:space="preserve">12BC694</t>
  </si>
  <si>
    <t xml:space="preserve">GURKUNWAR SANDHU</t>
  </si>
  <si>
    <t xml:space="preserve">12BC676</t>
  </si>
  <si>
    <t xml:space="preserve">GUNJAN AGARWAL</t>
  </si>
  <si>
    <t xml:space="preserve">12BC781</t>
  </si>
  <si>
    <t xml:space="preserve">AMIR ADHIKARI</t>
  </si>
  <si>
    <t xml:space="preserve">12BC683</t>
  </si>
  <si>
    <t xml:space="preserve">RITIKA YADAV</t>
  </si>
  <si>
    <t xml:space="preserve">12BC251</t>
  </si>
  <si>
    <t xml:space="preserve">ARUTHRA R</t>
  </si>
  <si>
    <t xml:space="preserve">12BC109</t>
  </si>
  <si>
    <t xml:space="preserve">B-6</t>
  </si>
  <si>
    <t xml:space="preserve">POOJA KARNANI</t>
  </si>
  <si>
    <t xml:space="preserve">12BC104</t>
  </si>
  <si>
    <t xml:space="preserve">SURYA D</t>
  </si>
  <si>
    <t xml:space="preserve">12BC153</t>
  </si>
  <si>
    <t xml:space="preserve">ISHA GHAI</t>
  </si>
  <si>
    <t xml:space="preserve">12BC041</t>
  </si>
  <si>
    <t xml:space="preserve">RAGHAV AGARWAL</t>
  </si>
  <si>
    <t xml:space="preserve">12BC032</t>
  </si>
  <si>
    <t xml:space="preserve">KEERTHANA D R</t>
  </si>
  <si>
    <t xml:space="preserve">12BC022</t>
  </si>
  <si>
    <t xml:space="preserve">PRIYADHARSHNI R</t>
  </si>
  <si>
    <t xml:space="preserve">12BC006</t>
  </si>
  <si>
    <t xml:space="preserve">PRAGYA GUPTA</t>
  </si>
  <si>
    <t xml:space="preserve">12BC144</t>
  </si>
  <si>
    <t xml:space="preserve">SRISHTI BHATIA</t>
  </si>
  <si>
    <t xml:space="preserve">12BC005</t>
  </si>
  <si>
    <t xml:space="preserve">KARNA NIVAS S</t>
  </si>
  <si>
    <t xml:space="preserve">12BC143</t>
  </si>
  <si>
    <t xml:space="preserve">LAKSH PAL SINGH</t>
  </si>
  <si>
    <t xml:space="preserve">12BC135</t>
  </si>
  <si>
    <t xml:space="preserve">AISHWARYA</t>
  </si>
  <si>
    <t xml:space="preserve">12BC072</t>
  </si>
  <si>
    <t xml:space="preserve">AASHISH DESWAL</t>
  </si>
  <si>
    <t xml:space="preserve">12BC047</t>
  </si>
  <si>
    <t xml:space="preserve">HIMANSHU SINGH</t>
  </si>
  <si>
    <t xml:space="preserve">12BC253</t>
  </si>
  <si>
    <t xml:space="preserve">B-7</t>
  </si>
  <si>
    <t xml:space="preserve">MITHILA DAS</t>
  </si>
  <si>
    <t xml:space="preserve">12BC229</t>
  </si>
  <si>
    <t xml:space="preserve">KALZANG RIGZIN</t>
  </si>
  <si>
    <t xml:space="preserve">12BC236</t>
  </si>
  <si>
    <t xml:space="preserve">MANAV GOEL</t>
  </si>
  <si>
    <t xml:space="preserve">12BC181</t>
  </si>
  <si>
    <t xml:space="preserve">SHAYAN IQBAL</t>
  </si>
  <si>
    <t xml:space="preserve">12BC179</t>
  </si>
  <si>
    <t xml:space="preserve">VIDHU BALA P</t>
  </si>
  <si>
    <t xml:space="preserve">12BC154</t>
  </si>
  <si>
    <t xml:space="preserve">VISHAL DOKANIA</t>
  </si>
  <si>
    <t xml:space="preserve">12BC272</t>
  </si>
  <si>
    <t xml:space="preserve">CHAHAK CHUGH</t>
  </si>
  <si>
    <t xml:space="preserve">12BC191</t>
  </si>
  <si>
    <t xml:space="preserve">BALA SRIJONI S</t>
  </si>
  <si>
    <t xml:space="preserve">12BC225</t>
  </si>
  <si>
    <t xml:space="preserve">ARZOO SAHU</t>
  </si>
  <si>
    <t xml:space="preserve">12BC175</t>
  </si>
  <si>
    <t xml:space="preserve">NIKITA DAS</t>
  </si>
  <si>
    <t xml:space="preserve">12BC249</t>
  </si>
  <si>
    <t xml:space="preserve">RAGHAV PURI</t>
  </si>
  <si>
    <t xml:space="preserve">12BC048</t>
  </si>
  <si>
    <t xml:space="preserve">NITISHA GOEL</t>
  </si>
  <si>
    <t xml:space="preserve">12BC372</t>
  </si>
  <si>
    <t xml:space="preserve">B-8</t>
  </si>
  <si>
    <t xml:space="preserve">AASHNA SAJDEH</t>
  </si>
  <si>
    <t xml:space="preserve">12BC327</t>
  </si>
  <si>
    <t xml:space="preserve">VIVEK MADANI</t>
  </si>
  <si>
    <t xml:space="preserve">12BC310</t>
  </si>
  <si>
    <t xml:space="preserve">nitisha sharma</t>
  </si>
  <si>
    <t xml:space="preserve">12BC278</t>
  </si>
  <si>
    <t xml:space="preserve">RAVIKANT</t>
  </si>
  <si>
    <t xml:space="preserve">12BC446</t>
  </si>
  <si>
    <t xml:space="preserve">PAWANJOT KAUR</t>
  </si>
  <si>
    <t xml:space="preserve">12BC399</t>
  </si>
  <si>
    <t xml:space="preserve">SURABHI KUMARI</t>
  </si>
  <si>
    <t xml:space="preserve">12BC532</t>
  </si>
  <si>
    <t xml:space="preserve">MAYANK AGARWAL</t>
  </si>
  <si>
    <t xml:space="preserve">12BC315</t>
  </si>
  <si>
    <t xml:space="preserve">DEWESH KUMAR CHAUDHARY</t>
  </si>
  <si>
    <t xml:space="preserve">12BC291</t>
  </si>
  <si>
    <t xml:space="preserve">URGYAN DORJAY</t>
  </si>
  <si>
    <t xml:space="preserve">12BC467</t>
  </si>
  <si>
    <t xml:space="preserve">ABHISHEK R KRISHANAN</t>
  </si>
  <si>
    <t xml:space="preserve">12BC102</t>
  </si>
  <si>
    <t xml:space="preserve">PRIYAL MEWARA</t>
  </si>
  <si>
    <t xml:space="preserve">12BC347</t>
  </si>
  <si>
    <t xml:space="preserve">ASHWIN B</t>
  </si>
  <si>
    <t xml:space="preserve">12BC354</t>
  </si>
  <si>
    <t xml:space="preserve">VEER BHADRESHWAR SINGH RANA</t>
  </si>
  <si>
    <t xml:space="preserve">12BC648</t>
  </si>
  <si>
    <t xml:space="preserve">B-9</t>
  </si>
  <si>
    <t xml:space="preserve">DIKSHA SHARMA</t>
  </si>
  <si>
    <t xml:space="preserve">12BC639</t>
  </si>
  <si>
    <t xml:space="preserve">MANSI CHAUDHARY</t>
  </si>
  <si>
    <t xml:space="preserve">12BC543</t>
  </si>
  <si>
    <t xml:space="preserve">ANONA AGARWAL</t>
  </si>
  <si>
    <t xml:space="preserve">12BC652</t>
  </si>
  <si>
    <t xml:space="preserve">GURSIMRAN SINGH HIRA</t>
  </si>
  <si>
    <t xml:space="preserve">12BC403</t>
  </si>
  <si>
    <t xml:space="preserve">MARINA BASUMATARY</t>
  </si>
  <si>
    <t xml:space="preserve">12BC585</t>
  </si>
  <si>
    <t xml:space="preserve">AASTHA KUMAR</t>
  </si>
  <si>
    <t xml:space="preserve">12BC588</t>
  </si>
  <si>
    <t xml:space="preserve">RAVEENA A</t>
  </si>
  <si>
    <t xml:space="preserve">12BC573</t>
  </si>
  <si>
    <t xml:space="preserve">RAJAT YADAV</t>
  </si>
  <si>
    <t xml:space="preserve">12BC622</t>
  </si>
  <si>
    <t xml:space="preserve">MRIDUL MOHAN</t>
  </si>
  <si>
    <t xml:space="preserve">12BC620</t>
  </si>
  <si>
    <t xml:space="preserve">HITESH BHANDARI</t>
  </si>
  <si>
    <t xml:space="preserve">12BC603</t>
  </si>
  <si>
    <t xml:space="preserve">SAMIN BHARGAVA</t>
  </si>
  <si>
    <t xml:space="preserve">12BC645</t>
  </si>
  <si>
    <t xml:space="preserve">RIMIL KUJUR</t>
  </si>
  <si>
    <t xml:space="preserve">12BC235</t>
  </si>
  <si>
    <t xml:space="preserve">ARHATHA G MAGAVI</t>
  </si>
  <si>
    <t xml:space="preserve">12BC651</t>
  </si>
  <si>
    <t xml:space="preserve">SHIVANI SAGAR KALRA</t>
  </si>
  <si>
    <t xml:space="preserve">12BC158</t>
  </si>
  <si>
    <t xml:space="preserve">C         </t>
  </si>
  <si>
    <t xml:space="preserve">C-11</t>
  </si>
  <si>
    <t xml:space="preserve">SHIVI AGARWAL</t>
  </si>
  <si>
    <t xml:space="preserve">12BC015</t>
  </si>
  <si>
    <t xml:space="preserve">PRAGATI YADAV</t>
  </si>
  <si>
    <t xml:space="preserve">12BC182</t>
  </si>
  <si>
    <t xml:space="preserve">ADITYA SHARMA</t>
  </si>
  <si>
    <t xml:space="preserve">12BC334</t>
  </si>
  <si>
    <t xml:space="preserve">ANAMIKA</t>
  </si>
  <si>
    <t xml:space="preserve">12BC228</t>
  </si>
  <si>
    <t xml:space="preserve">NIVETHA R</t>
  </si>
  <si>
    <t xml:space="preserve">12BC134</t>
  </si>
  <si>
    <t xml:space="preserve">ANSH KUMAR `JAIN</t>
  </si>
  <si>
    <t xml:space="preserve">12BC106</t>
  </si>
  <si>
    <t xml:space="preserve">SAKSHI VERMA</t>
  </si>
  <si>
    <t xml:space="preserve">12BC087</t>
  </si>
  <si>
    <t xml:space="preserve">DIKSHA GUPTA</t>
  </si>
  <si>
    <t xml:space="preserve">12BC081</t>
  </si>
  <si>
    <t xml:space="preserve">PAVITHRA M</t>
  </si>
  <si>
    <t xml:space="preserve">12BC067</t>
  </si>
  <si>
    <t xml:space="preserve">ROHIT KATYAL</t>
  </si>
  <si>
    <t xml:space="preserve">12BC046</t>
  </si>
  <si>
    <t xml:space="preserve">SHRIYANI SHARMA</t>
  </si>
  <si>
    <t xml:space="preserve">12BC031</t>
  </si>
  <si>
    <t xml:space="preserve">SAHIBA ARORA</t>
  </si>
  <si>
    <t xml:space="preserve">12BC036</t>
  </si>
  <si>
    <t xml:space="preserve">NEERAJ KUMAR NAVAL</t>
  </si>
  <si>
    <t xml:space="preserve">12BC231</t>
  </si>
  <si>
    <t xml:space="preserve">C-12</t>
  </si>
  <si>
    <t xml:space="preserve">ARVIND M</t>
  </si>
  <si>
    <t xml:space="preserve">12BC361</t>
  </si>
  <si>
    <t xml:space="preserve">SARTHAK PARNAMI</t>
  </si>
  <si>
    <t xml:space="preserve">12BC307</t>
  </si>
  <si>
    <t xml:space="preserve">POORVASHA DUBEY</t>
  </si>
  <si>
    <t xml:space="preserve">12BC317</t>
  </si>
  <si>
    <t xml:space="preserve">ADITYA SARTHAK SINGH</t>
  </si>
  <si>
    <t xml:space="preserve">12BC274</t>
  </si>
  <si>
    <t xml:space="preserve">KAILASH S</t>
  </si>
  <si>
    <t xml:space="preserve">12BC271</t>
  </si>
  <si>
    <t xml:space="preserve">ILA YADAV</t>
  </si>
  <si>
    <t xml:space="preserve">12BC273</t>
  </si>
  <si>
    <t xml:space="preserve">ABHINAV JAIN</t>
  </si>
  <si>
    <t xml:space="preserve">12BC321</t>
  </si>
  <si>
    <t xml:space="preserve">PAWAN KUMAR</t>
  </si>
  <si>
    <t xml:space="preserve">12BC707</t>
  </si>
  <si>
    <t xml:space="preserve">MADIHA AHMAD</t>
  </si>
  <si>
    <t xml:space="preserve">12BC283</t>
  </si>
  <si>
    <t xml:space="preserve">GOURISHANKAR BHUTRA</t>
  </si>
  <si>
    <t xml:space="preserve">12BC060</t>
  </si>
  <si>
    <t xml:space="preserve">PALAK KOHLI</t>
  </si>
  <si>
    <t xml:space="preserve">12BC332</t>
  </si>
  <si>
    <t xml:space="preserve">ARUVITA MISHRA</t>
  </si>
  <si>
    <t xml:space="preserve">12BC331</t>
  </si>
  <si>
    <t xml:space="preserve">PALLAVI CHADHA</t>
  </si>
  <si>
    <t xml:space="preserve">12BC369</t>
  </si>
  <si>
    <t xml:space="preserve">C-13</t>
  </si>
  <si>
    <t xml:space="preserve">THINGSHUNG CHRISTIN</t>
  </si>
  <si>
    <t xml:space="preserve">12BC470</t>
  </si>
  <si>
    <t xml:space="preserve">NIPUNYA SETIA</t>
  </si>
  <si>
    <t xml:space="preserve">12BC462</t>
  </si>
  <si>
    <t xml:space="preserve">AISHWARYA BISHT</t>
  </si>
  <si>
    <t xml:space="preserve">12BC437</t>
  </si>
  <si>
    <t xml:space="preserve">PREETI MEENA</t>
  </si>
  <si>
    <t xml:space="preserve">12BC477</t>
  </si>
  <si>
    <t xml:space="preserve">AKSHITA YADAV</t>
  </si>
  <si>
    <t xml:space="preserve">12BC473</t>
  </si>
  <si>
    <t xml:space="preserve">ANKITA</t>
  </si>
  <si>
    <t xml:space="preserve">12BC472</t>
  </si>
  <si>
    <t xml:space="preserve">12BC455</t>
  </si>
  <si>
    <t xml:space="preserve">TUSHAR KANOJIA</t>
  </si>
  <si>
    <t xml:space="preserve">12BC409</t>
  </si>
  <si>
    <t xml:space="preserve">PRANAV OBHRAI</t>
  </si>
  <si>
    <t xml:space="preserve">12BC420</t>
  </si>
  <si>
    <t xml:space="preserve">AKANKSHA YADAV</t>
  </si>
  <si>
    <t xml:space="preserve">12BC408</t>
  </si>
  <si>
    <t xml:space="preserve">ABHRA ARORA</t>
  </si>
  <si>
    <t xml:space="preserve">12BC471</t>
  </si>
  <si>
    <t xml:space="preserve">SHREYA KABIR</t>
  </si>
  <si>
    <t xml:space="preserve">12BC497</t>
  </si>
  <si>
    <t xml:space="preserve">PRITHVI RAJ B</t>
  </si>
  <si>
    <t xml:space="preserve">12BC624</t>
  </si>
  <si>
    <t xml:space="preserve">C-14</t>
  </si>
  <si>
    <t xml:space="preserve">DISHA SONI</t>
  </si>
  <si>
    <t xml:space="preserve">12BC610</t>
  </si>
  <si>
    <t xml:space="preserve">PRIYANKA</t>
  </si>
  <si>
    <t xml:space="preserve">12BC616</t>
  </si>
  <si>
    <t xml:space="preserve">PALLAB KUMAR DOLEY</t>
  </si>
  <si>
    <t xml:space="preserve">12BC502</t>
  </si>
  <si>
    <t xml:space="preserve">SHEHNAZ SINGH</t>
  </si>
  <si>
    <t xml:space="preserve">12BC644</t>
  </si>
  <si>
    <t xml:space="preserve">MARIA ARSHAD</t>
  </si>
  <si>
    <t xml:space="preserve">12BC569</t>
  </si>
  <si>
    <t xml:space="preserve">SHIKHA CHANDRA</t>
  </si>
  <si>
    <t xml:space="preserve">12BC560</t>
  </si>
  <si>
    <t xml:space="preserve">HIMANI</t>
  </si>
  <si>
    <t xml:space="preserve">12BC595</t>
  </si>
  <si>
    <t xml:space="preserve">YADUKRISHNAN K.S</t>
  </si>
  <si>
    <t xml:space="preserve">12BC567</t>
  </si>
  <si>
    <t xml:space="preserve">SASWAT SUNDAR BEHERA</t>
  </si>
  <si>
    <t xml:space="preserve">12BC517</t>
  </si>
  <si>
    <t xml:space="preserve">TUHINA KADIAN</t>
  </si>
  <si>
    <t xml:space="preserve">12BC627</t>
  </si>
  <si>
    <t xml:space="preserve">DIVIYANI MISHRA</t>
  </si>
  <si>
    <t xml:space="preserve">12BC628</t>
  </si>
  <si>
    <t xml:space="preserve">LADEN WONGMU BHUTIA</t>
  </si>
  <si>
    <t xml:space="preserve">12BC663</t>
  </si>
  <si>
    <t xml:space="preserve">SOLOMON L PAKHUONGTE</t>
  </si>
  <si>
    <t xml:space="preserve">12BC813</t>
  </si>
  <si>
    <t xml:space="preserve">C-15</t>
  </si>
  <si>
    <t xml:space="preserve">ZULFI KAR ALI</t>
  </si>
  <si>
    <t xml:space="preserve">12BC748</t>
  </si>
  <si>
    <t xml:space="preserve">B ZORINSANGI</t>
  </si>
  <si>
    <t xml:space="preserve">12BC754</t>
  </si>
  <si>
    <t xml:space="preserve">LALMUANPUII</t>
  </si>
  <si>
    <t xml:space="preserve">12BC755</t>
  </si>
  <si>
    <t xml:space="preserve">SHREYA KANOJIA</t>
  </si>
  <si>
    <t xml:space="preserve">12BC786</t>
  </si>
  <si>
    <t xml:space="preserve">AAROHI DRABU</t>
  </si>
  <si>
    <t xml:space="preserve">12BC688</t>
  </si>
  <si>
    <t xml:space="preserve">PRASHANT TOKAS</t>
  </si>
  <si>
    <t xml:space="preserve">12BC654</t>
  </si>
  <si>
    <t xml:space="preserve">DEVVRAT</t>
  </si>
  <si>
    <t xml:space="preserve">12BC677</t>
  </si>
  <si>
    <t xml:space="preserve">TARANPREET KAUR</t>
  </si>
  <si>
    <t xml:space="preserve">12BC768</t>
  </si>
  <si>
    <t xml:space="preserve">PEEYUSH NEPAL</t>
  </si>
  <si>
    <t xml:space="preserve">12BC693</t>
  </si>
  <si>
    <t xml:space="preserve">GAGAN</t>
  </si>
  <si>
    <t xml:space="preserve">12BC726</t>
  </si>
  <si>
    <t xml:space="preserve">VIVEK LAKRA</t>
  </si>
  <si>
    <t xml:space="preserve">12BC698</t>
  </si>
  <si>
    <t xml:space="preserve">AKSHAY SARAN</t>
  </si>
  <si>
    <t xml:space="preserve">12BC672</t>
  </si>
  <si>
    <t xml:space="preserve">SHIVANI LADDHA</t>
  </si>
  <si>
    <t xml:space="preserve">12BC666</t>
  </si>
  <si>
    <t xml:space="preserve">ASHWANI RAJ SIDDHARTH</t>
  </si>
  <si>
    <t xml:space="preserve">12BC671</t>
  </si>
  <si>
    <t xml:space="preserve">YASWAANTH V</t>
  </si>
  <si>
    <t xml:space="preserve">12BC051</t>
  </si>
  <si>
    <t xml:space="preserve">D         </t>
  </si>
  <si>
    <t xml:space="preserve">D-16</t>
  </si>
  <si>
    <t xml:space="preserve">INDU SINGH</t>
  </si>
  <si>
    <t xml:space="preserve">12BC184</t>
  </si>
  <si>
    <t xml:space="preserve">NEHA YADAV</t>
  </si>
  <si>
    <t xml:space="preserve">12BC163</t>
  </si>
  <si>
    <t xml:space="preserve">GURPRIYA KALRA</t>
  </si>
  <si>
    <t xml:space="preserve">12BC172</t>
  </si>
  <si>
    <t xml:space="preserve">THILAKVENKATESH D P</t>
  </si>
  <si>
    <t xml:space="preserve">12BC156</t>
  </si>
  <si>
    <t xml:space="preserve">SIVAKAMI R</t>
  </si>
  <si>
    <t xml:space="preserve">12BC088</t>
  </si>
  <si>
    <t xml:space="preserve">RAJAGOPAL S S</t>
  </si>
  <si>
    <t xml:space="preserve">12BC105</t>
  </si>
  <si>
    <t xml:space="preserve">G.SATHIYAN</t>
  </si>
  <si>
    <t xml:space="preserve">12BC166</t>
  </si>
  <si>
    <t xml:space="preserve">MOHAMED ARSHAD M A</t>
  </si>
  <si>
    <t xml:space="preserve">12BC058</t>
  </si>
  <si>
    <t xml:space="preserve">TAMANNA BHARDWAJ</t>
  </si>
  <si>
    <t xml:space="preserve">12BC001</t>
  </si>
  <si>
    <t xml:space="preserve">DIPALI MAURYA C.</t>
  </si>
  <si>
    <t xml:space="preserve">12BC108</t>
  </si>
  <si>
    <t xml:space="preserve">ANIL KUMAR</t>
  </si>
  <si>
    <t xml:space="preserve">12BC157</t>
  </si>
  <si>
    <t xml:space="preserve">SAVITA RANI</t>
  </si>
  <si>
    <t xml:space="preserve">12BC410</t>
  </si>
  <si>
    <t xml:space="preserve">D-17</t>
  </si>
  <si>
    <t xml:space="preserve">MUDIT MALPANI</t>
  </si>
  <si>
    <t xml:space="preserve">12BC311</t>
  </si>
  <si>
    <t xml:space="preserve">12BC808</t>
  </si>
  <si>
    <t xml:space="preserve">SHALINI</t>
  </si>
  <si>
    <t xml:space="preserve">12BC364</t>
  </si>
  <si>
    <t xml:space="preserve">MANUPRIYA</t>
  </si>
  <si>
    <t xml:space="preserve">12BC193</t>
  </si>
  <si>
    <t xml:space="preserve">HEMANT GOYAL</t>
  </si>
  <si>
    <t xml:space="preserve">12BC349</t>
  </si>
  <si>
    <t xml:space="preserve">SASSIKALA A</t>
  </si>
  <si>
    <t xml:space="preserve">12BC421</t>
  </si>
  <si>
    <t xml:space="preserve">GHEERTHNAH M</t>
  </si>
  <si>
    <t xml:space="preserve">12BC401</t>
  </si>
  <si>
    <t xml:space="preserve">SEEMA</t>
  </si>
  <si>
    <t xml:space="preserve">12BC266</t>
  </si>
  <si>
    <t xml:space="preserve">JITENDRA ARYA</t>
  </si>
  <si>
    <t xml:space="preserve">12BC232</t>
  </si>
  <si>
    <t xml:space="preserve">BHARTI</t>
  </si>
  <si>
    <t xml:space="preserve">12BC381</t>
  </si>
  <si>
    <t xml:space="preserve">NITIN KUMAR TAK</t>
  </si>
  <si>
    <t xml:space="preserve">12BC377</t>
  </si>
  <si>
    <t xml:space="preserve">RAHUL JINDAL</t>
  </si>
  <si>
    <t xml:space="preserve">12BC380</t>
  </si>
  <si>
    <t xml:space="preserve">JONIL BRAHMA</t>
  </si>
  <si>
    <t xml:space="preserve">12BC519</t>
  </si>
  <si>
    <t xml:space="preserve">D-18</t>
  </si>
  <si>
    <t xml:space="preserve">SURJEET SINGH</t>
  </si>
  <si>
    <t xml:space="preserve">12BC444</t>
  </si>
  <si>
    <t xml:space="preserve">ROHIT BOHRA</t>
  </si>
  <si>
    <t xml:space="preserve">12BC562</t>
  </si>
  <si>
    <t xml:space="preserve">NITESH JANGPANGI</t>
  </si>
  <si>
    <t xml:space="preserve">12BC809</t>
  </si>
  <si>
    <t xml:space="preserve">SAGAR KUMAR</t>
  </si>
  <si>
    <t xml:space="preserve">12BC494</t>
  </si>
  <si>
    <t xml:space="preserve">SONALI MEENA</t>
  </si>
  <si>
    <t xml:space="preserve">12BC500</t>
  </si>
  <si>
    <t xml:space="preserve">POOJA</t>
  </si>
  <si>
    <t xml:space="preserve">12BC505</t>
  </si>
  <si>
    <t xml:space="preserve">DEEKSHA AGGARWAL</t>
  </si>
  <si>
    <t xml:space="preserve">12BC574</t>
  </si>
  <si>
    <t xml:space="preserve">VIVEK KUMAR</t>
  </si>
  <si>
    <t xml:space="preserve">12BC549</t>
  </si>
  <si>
    <t xml:space="preserve">SULABH NEWATIA</t>
  </si>
  <si>
    <t xml:space="preserve">12BC531</t>
  </si>
  <si>
    <t xml:space="preserve">PRITI</t>
  </si>
  <si>
    <t xml:space="preserve">12BC598</t>
  </si>
  <si>
    <t xml:space="preserve">SHEKINAH RACHEL KERKETTA</t>
  </si>
  <si>
    <t xml:space="preserve">12BC427</t>
  </si>
  <si>
    <t xml:space="preserve">GARIMA MODI</t>
  </si>
  <si>
    <t xml:space="preserve">12BC575</t>
  </si>
  <si>
    <t xml:space="preserve">ADESH</t>
  </si>
  <si>
    <t xml:space="preserve">12BC662</t>
  </si>
  <si>
    <t xml:space="preserve">D-19</t>
  </si>
  <si>
    <t xml:space="preserve">ALKA</t>
  </si>
  <si>
    <t xml:space="preserve">12BC664</t>
  </si>
  <si>
    <t xml:space="preserve">VISHAL</t>
  </si>
  <si>
    <t xml:space="preserve">12BC604</t>
  </si>
  <si>
    <t xml:space="preserve">THINGAO LS</t>
  </si>
  <si>
    <t xml:space="preserve">12BC804</t>
  </si>
  <si>
    <t xml:space="preserve">BUNGTHANG LAMKANG SK</t>
  </si>
  <si>
    <t xml:space="preserve">12BC801</t>
  </si>
  <si>
    <t xml:space="preserve">SUMIT</t>
  </si>
  <si>
    <t xml:space="preserve">12BC637</t>
  </si>
  <si>
    <t xml:space="preserve">CHALLA KALYANI</t>
  </si>
  <si>
    <t xml:space="preserve">12BC659</t>
  </si>
  <si>
    <t xml:space="preserve">KUSHJEET SAINI</t>
  </si>
  <si>
    <t xml:space="preserve">12BC658</t>
  </si>
  <si>
    <t xml:space="preserve">SUMIT GOYAT</t>
  </si>
  <si>
    <t xml:space="preserve">12BC655</t>
  </si>
  <si>
    <t xml:space="preserve">ABHISHEK KUMAR GAUTAM</t>
  </si>
  <si>
    <t xml:space="preserve">12BC643</t>
  </si>
  <si>
    <t xml:space="preserve">RAVNOOR KAUR</t>
  </si>
  <si>
    <t xml:space="preserve">12BC649</t>
  </si>
  <si>
    <t xml:space="preserve">AJAY SANGWAN</t>
  </si>
  <si>
    <t xml:space="preserve">12BC669</t>
  </si>
  <si>
    <t xml:space="preserve">PRAVEEN S</t>
  </si>
  <si>
    <t xml:space="preserve">12BC763</t>
  </si>
  <si>
    <t xml:space="preserve">D-20</t>
  </si>
  <si>
    <t xml:space="preserve">RAKSHA</t>
  </si>
  <si>
    <t xml:space="preserve">12BC689</t>
  </si>
  <si>
    <t xml:space="preserve">MUKESH KUMAR S</t>
  </si>
  <si>
    <t xml:space="preserve">12BC684</t>
  </si>
  <si>
    <t xml:space="preserve">UBAIDULIAH MOHYIDEEN ABDULLAH</t>
  </si>
  <si>
    <t xml:space="preserve">12BC803</t>
  </si>
  <si>
    <t xml:space="preserve">SUMIT SINGH</t>
  </si>
  <si>
    <t xml:space="preserve">12BC810</t>
  </si>
  <si>
    <t xml:space="preserve">LAKSHI SAINI</t>
  </si>
  <si>
    <t xml:space="preserve">12BC762</t>
  </si>
  <si>
    <t xml:space="preserve">PRITEE CHOYAL</t>
  </si>
  <si>
    <t xml:space="preserve">12BC782</t>
  </si>
  <si>
    <t xml:space="preserve">SANDEEP</t>
  </si>
  <si>
    <t xml:space="preserve">12BC739</t>
  </si>
  <si>
    <t xml:space="preserve">ANKITA SANWARIA</t>
  </si>
  <si>
    <t xml:space="preserve">12BC674</t>
  </si>
  <si>
    <t xml:space="preserve">VIKRAM VARUN</t>
  </si>
  <si>
    <t xml:space="preserve">12BC759</t>
  </si>
  <si>
    <t xml:space="preserve">12BC712</t>
  </si>
  <si>
    <t xml:space="preserve">NEERAJ SEJWAL</t>
  </si>
  <si>
    <t xml:space="preserve">12BC720</t>
  </si>
  <si>
    <t xml:space="preserve">DEEPIKA</t>
  </si>
  <si>
    <t xml:space="preserve">12BC074</t>
  </si>
  <si>
    <t xml:space="preserve">E         </t>
  </si>
  <si>
    <t xml:space="preserve">E-21</t>
  </si>
  <si>
    <t xml:space="preserve">AKHIL JAIN</t>
  </si>
  <si>
    <t xml:space="preserve">12BC119</t>
  </si>
  <si>
    <t xml:space="preserve">AKSHIT JAIN</t>
  </si>
  <si>
    <t xml:space="preserve">12BC091</t>
  </si>
  <si>
    <t xml:space="preserve">KANIKA BINDAL</t>
  </si>
  <si>
    <t xml:space="preserve">12BC059</t>
  </si>
  <si>
    <t xml:space="preserve">MANU AGRAWAL</t>
  </si>
  <si>
    <t xml:space="preserve">12BC133</t>
  </si>
  <si>
    <t xml:space="preserve">ANKITA SARNA</t>
  </si>
  <si>
    <t xml:space="preserve">12BC177</t>
  </si>
  <si>
    <t xml:space="preserve">JEETIN KUMAR RANA</t>
  </si>
  <si>
    <t xml:space="preserve">12BC709</t>
  </si>
  <si>
    <t xml:space="preserve">ABHISHEK VERMA</t>
  </si>
  <si>
    <t xml:space="preserve">12BC623</t>
  </si>
  <si>
    <t xml:space="preserve">VIJAY B</t>
  </si>
  <si>
    <t xml:space="preserve">12BC168</t>
  </si>
  <si>
    <t xml:space="preserve">SUMAN KUMAR</t>
  </si>
  <si>
    <t xml:space="preserve">12BC174</t>
  </si>
  <si>
    <t xml:space="preserve">MINISHA VERMA</t>
  </si>
  <si>
    <t xml:space="preserve">12BC103</t>
  </si>
  <si>
    <t xml:space="preserve">NUPUR RANA</t>
  </si>
  <si>
    <t xml:space="preserve">12BC097</t>
  </si>
  <si>
    <t xml:space="preserve">AYUSH TRIVEDI</t>
  </si>
  <si>
    <t xml:space="preserve">12BC376</t>
  </si>
  <si>
    <t xml:space="preserve">E-22</t>
  </si>
  <si>
    <t xml:space="preserve">NIDHI SANTHALIA</t>
  </si>
  <si>
    <t xml:space="preserve">12BC245</t>
  </si>
  <si>
    <t xml:space="preserve">RUBY SHARMA</t>
  </si>
  <si>
    <t xml:space="preserve">12BC241</t>
  </si>
  <si>
    <t xml:space="preserve">SRISHTI GUPTA</t>
  </si>
  <si>
    <t xml:space="preserve">12BC306</t>
  </si>
  <si>
    <t xml:space="preserve">MAYANK PATAWARI</t>
  </si>
  <si>
    <t xml:space="preserve">12BC324</t>
  </si>
  <si>
    <t xml:space="preserve">VAISHNAVI</t>
  </si>
  <si>
    <t xml:space="preserve">12BC382</t>
  </si>
  <si>
    <t xml:space="preserve">L MARAIBA ROBINSON</t>
  </si>
  <si>
    <t xml:space="preserve">12BC812</t>
  </si>
  <si>
    <t xml:space="preserve">12BC223</t>
  </si>
  <si>
    <t xml:space="preserve">PREETI BANSAL</t>
  </si>
  <si>
    <t xml:space="preserve">12BC186</t>
  </si>
  <si>
    <t xml:space="preserve">DEEPAK KUJUR</t>
  </si>
  <si>
    <t xml:space="preserve">12BC258</t>
  </si>
  <si>
    <t xml:space="preserve">NIRAJ A MEHTA</t>
  </si>
  <si>
    <t xml:space="preserve">12BC209</t>
  </si>
  <si>
    <t xml:space="preserve">DIVYA NAIR</t>
  </si>
  <si>
    <t xml:space="preserve">12BC335</t>
  </si>
  <si>
    <t xml:space="preserve">ROHAN MEHTA</t>
  </si>
  <si>
    <t xml:space="preserve">12BC802</t>
  </si>
  <si>
    <t xml:space="preserve">E-23</t>
  </si>
  <si>
    <t xml:space="preserve">ADEEL AHMED KHAN</t>
  </si>
  <si>
    <t xml:space="preserve">12BC521</t>
  </si>
  <si>
    <t xml:space="preserve">DIVYA GUPTA</t>
  </si>
  <si>
    <t xml:space="preserve">12BC394</t>
  </si>
  <si>
    <t xml:space="preserve">PRIYANKA SHARMA</t>
  </si>
  <si>
    <t xml:space="preserve">12BC388</t>
  </si>
  <si>
    <t xml:space="preserve">NIDHI</t>
  </si>
  <si>
    <t xml:space="preserve">12BC483</t>
  </si>
  <si>
    <t xml:space="preserve">GUANGPUANANG KAHMEI</t>
  </si>
  <si>
    <t xml:space="preserve">12BC450</t>
  </si>
  <si>
    <t xml:space="preserve">AYUSHI KUNDI</t>
  </si>
  <si>
    <t xml:space="preserve">12BC481</t>
  </si>
  <si>
    <t xml:space="preserve">HARKIRAT KAUR</t>
  </si>
  <si>
    <t xml:space="preserve">12BC418</t>
  </si>
  <si>
    <t xml:space="preserve">SHIVIKA VERMA</t>
  </si>
  <si>
    <t xml:space="preserve">12BC400</t>
  </si>
  <si>
    <t xml:space="preserve">PREETI KERKETTA</t>
  </si>
  <si>
    <t xml:space="preserve">12BC447</t>
  </si>
  <si>
    <t xml:space="preserve">NEHA SAH</t>
  </si>
  <si>
    <t xml:space="preserve">12BC488</t>
  </si>
  <si>
    <t xml:space="preserve">NITIN YADAV</t>
  </si>
  <si>
    <t xml:space="preserve">12BC708</t>
  </si>
  <si>
    <t xml:space="preserve">TSHERING NORBU BHUTIA</t>
  </si>
  <si>
    <t xml:space="preserve">12BC584</t>
  </si>
  <si>
    <t xml:space="preserve">E-24</t>
  </si>
  <si>
    <t xml:space="preserve">NEHA ARORA</t>
  </si>
  <si>
    <t xml:space="preserve">12BC602</t>
  </si>
  <si>
    <t xml:space="preserve">AISHWARYA TEMURNIKAR</t>
  </si>
  <si>
    <t xml:space="preserve">12BC599</t>
  </si>
  <si>
    <t xml:space="preserve">ARUNJYOTI SUTRADHAR</t>
  </si>
  <si>
    <t xml:space="preserve">12BC526</t>
  </si>
  <si>
    <t xml:space="preserve">KOMAL KHOKHRA</t>
  </si>
  <si>
    <t xml:space="preserve">12BC589</t>
  </si>
  <si>
    <t xml:space="preserve">BANIPREET</t>
  </si>
  <si>
    <t xml:space="preserve">12BC592</t>
  </si>
  <si>
    <t xml:space="preserve">MAUNG NYOMINNY</t>
  </si>
  <si>
    <t xml:space="preserve">12BC583</t>
  </si>
  <si>
    <t xml:space="preserve">VANDITA SAHU</t>
  </si>
  <si>
    <t xml:space="preserve">12BC548</t>
  </si>
  <si>
    <t xml:space="preserve">BHUMIKA PURI</t>
  </si>
  <si>
    <t xml:space="preserve">12BC563</t>
  </si>
  <si>
    <t xml:space="preserve">AASHIMA JINDAL</t>
  </si>
  <si>
    <t xml:space="preserve">12BC608</t>
  </si>
  <si>
    <t xml:space="preserve">DHRUV DATTA</t>
  </si>
  <si>
    <t xml:space="preserve">12BC647</t>
  </si>
  <si>
    <t xml:space="preserve">RAJAT BENIWAL</t>
  </si>
  <si>
    <t xml:space="preserve">12BC525</t>
  </si>
  <si>
    <t xml:space="preserve">SERMILI TERANGPI</t>
  </si>
  <si>
    <t xml:space="preserve">12BC800</t>
  </si>
  <si>
    <t xml:space="preserve">E-25</t>
  </si>
  <si>
    <t xml:space="preserve">TARUN KUMAR</t>
  </si>
  <si>
    <t xml:space="preserve">12BC811</t>
  </si>
  <si>
    <t xml:space="preserve">DAMINI</t>
  </si>
  <si>
    <t xml:space="preserve">12BC629</t>
  </si>
  <si>
    <t xml:space="preserve">RASHI GAUR</t>
  </si>
  <si>
    <t xml:space="preserve">12BC621</t>
  </si>
  <si>
    <t xml:space="preserve">AYUSHI BHOLA</t>
  </si>
  <si>
    <t xml:space="preserve">12BC746</t>
  </si>
  <si>
    <t xml:space="preserve">SIDDHARTH SABHARWAL</t>
  </si>
  <si>
    <t xml:space="preserve">12BC631</t>
  </si>
  <si>
    <t xml:space="preserve">KOMAL SAINI</t>
  </si>
  <si>
    <t xml:space="preserve">12BC797</t>
  </si>
  <si>
    <t xml:space="preserve">ABHILASHA YADAV</t>
  </si>
  <si>
    <t xml:space="preserve">12BC789</t>
  </si>
  <si>
    <t xml:space="preserve">PRIYA YADAV</t>
  </si>
  <si>
    <t xml:space="preserve">12BC697</t>
  </si>
  <si>
    <t xml:space="preserve">NISHANTA NACHIKETA</t>
  </si>
  <si>
    <t xml:space="preserve">12BC710</t>
  </si>
  <si>
    <t xml:space="preserve">DIVYA KOLI</t>
  </si>
  <si>
    <t xml:space="preserve">12BC690</t>
  </si>
  <si>
    <t xml:space="preserve">NIKETAN</t>
  </si>
  <si>
    <t xml:space="preserve">12BC740</t>
  </si>
  <si>
    <t xml:space="preserve">AMIT GUPTA</t>
  </si>
  <si>
    <t xml:space="preserve">12BC764</t>
  </si>
  <si>
    <t xml:space="preserve">AJAY M</t>
  </si>
  <si>
    <t xml:space="preserve">12BC090</t>
  </si>
  <si>
    <t xml:space="preserve">DEEKSHA</t>
  </si>
  <si>
    <t xml:space="preserve">12BC127</t>
  </si>
  <si>
    <t xml:space="preserve">F         </t>
  </si>
  <si>
    <t xml:space="preserve">F-26</t>
  </si>
  <si>
    <t xml:space="preserve">GAURAV RAJAN</t>
  </si>
  <si>
    <t xml:space="preserve">12BC096</t>
  </si>
  <si>
    <t xml:space="preserve">MUDIT GUPTA</t>
  </si>
  <si>
    <t xml:space="preserve">12BC077</t>
  </si>
  <si>
    <t xml:space="preserve">CHINTAPALLI REVATHI</t>
  </si>
  <si>
    <t xml:space="preserve">12BC216</t>
  </si>
  <si>
    <t xml:space="preserve">RIPUDAMAN B VERMA</t>
  </si>
  <si>
    <t xml:space="preserve">12BC139</t>
  </si>
  <si>
    <t xml:space="preserve">POOJA GUPTA</t>
  </si>
  <si>
    <t xml:space="preserve">12BC165</t>
  </si>
  <si>
    <t xml:space="preserve">NIHARIKA</t>
  </si>
  <si>
    <t xml:space="preserve">12BC020</t>
  </si>
  <si>
    <t xml:space="preserve">AKSHA SRIVASTAVA</t>
  </si>
  <si>
    <t xml:space="preserve">12BC213</t>
  </si>
  <si>
    <t xml:space="preserve">KUNAL GOYAL</t>
  </si>
  <si>
    <t xml:space="preserve">12BC202</t>
  </si>
  <si>
    <t xml:space="preserve">JASKIRAN KAUR KOHLI</t>
  </si>
  <si>
    <t xml:space="preserve">12BC187</t>
  </si>
  <si>
    <t xml:space="preserve">MITALI MANOJ GUPTA</t>
  </si>
  <si>
    <t xml:space="preserve">12BC094</t>
  </si>
  <si>
    <t xml:space="preserve">KARTIK AGGARWAL</t>
  </si>
  <si>
    <t xml:space="preserve">12BC161</t>
  </si>
  <si>
    <t xml:space="preserve">SHREYANS JAIN</t>
  </si>
  <si>
    <t xml:space="preserve">12BC277</t>
  </si>
  <si>
    <t xml:space="preserve">F-27</t>
  </si>
  <si>
    <t xml:space="preserve">PARISHA PERVANA</t>
  </si>
  <si>
    <t xml:space="preserve">12BC259</t>
  </si>
  <si>
    <t xml:space="preserve">KOMAL SINGHARIA</t>
  </si>
  <si>
    <t xml:space="preserve">12BC425</t>
  </si>
  <si>
    <t xml:space="preserve">NEEPA MANOCHA</t>
  </si>
  <si>
    <t xml:space="preserve">12BC416</t>
  </si>
  <si>
    <t xml:space="preserve">HIMANI MITTAL</t>
  </si>
  <si>
    <t xml:space="preserve">12BC374</t>
  </si>
  <si>
    <t xml:space="preserve">ANJALI MITTAL</t>
  </si>
  <si>
    <t xml:space="preserve">12BC312</t>
  </si>
  <si>
    <t xml:space="preserve">SHUBHAM JAISWAL</t>
  </si>
  <si>
    <t xml:space="preserve">12BC262</t>
  </si>
  <si>
    <t xml:space="preserve">DISHA GUPTA</t>
  </si>
  <si>
    <t xml:space="preserve">12BC356</t>
  </si>
  <si>
    <t xml:space="preserve">MANSI SINGH</t>
  </si>
  <si>
    <t xml:space="preserve">12BC333</t>
  </si>
  <si>
    <t xml:space="preserve">SHALU YADAV</t>
  </si>
  <si>
    <t xml:space="preserve">12BC257</t>
  </si>
  <si>
    <t xml:space="preserve">SAHIL GARG</t>
  </si>
  <si>
    <t xml:space="preserve">12BC250</t>
  </si>
  <si>
    <t xml:space="preserve">TENZING LHAKTSOK</t>
  </si>
  <si>
    <t xml:space="preserve">12BC238</t>
  </si>
  <si>
    <t xml:space="preserve">RUNU BOHAM</t>
  </si>
  <si>
    <t xml:space="preserve">12BC428</t>
  </si>
  <si>
    <t xml:space="preserve">F-28</t>
  </si>
  <si>
    <t xml:space="preserve">KANIKA ANAND</t>
  </si>
  <si>
    <t xml:space="preserve">12BC429</t>
  </si>
  <si>
    <t xml:space="preserve">ANKUSH BICKA</t>
  </si>
  <si>
    <t xml:space="preserve">12BC480</t>
  </si>
  <si>
    <t xml:space="preserve">APURVA MUKUL</t>
  </si>
  <si>
    <t xml:space="preserve">12BC507</t>
  </si>
  <si>
    <t xml:space="preserve">SHWETA</t>
  </si>
  <si>
    <t xml:space="preserve">12BC468</t>
  </si>
  <si>
    <t xml:space="preserve">DETSUNG KHUNGUR BASUMATARY</t>
  </si>
  <si>
    <t xml:space="preserve">12BC515</t>
  </si>
  <si>
    <t xml:space="preserve">SHUBHAM AGARWAL</t>
  </si>
  <si>
    <t xml:space="preserve">12BC453</t>
  </si>
  <si>
    <t xml:space="preserve">12BC478</t>
  </si>
  <si>
    <t xml:space="preserve">BARUN KUMAR</t>
  </si>
  <si>
    <t xml:space="preserve">12BC484</t>
  </si>
  <si>
    <t xml:space="preserve">PRAMOD MEENA</t>
  </si>
  <si>
    <t xml:space="preserve">12BC474</t>
  </si>
  <si>
    <t xml:space="preserve">KSHITIJ KUHARIA</t>
  </si>
  <si>
    <t xml:space="preserve">12BC492</t>
  </si>
  <si>
    <t xml:space="preserve">ABHISHEK PAL</t>
  </si>
  <si>
    <t xml:space="preserve">12BC530</t>
  </si>
  <si>
    <t xml:space="preserve">ANCY RAO</t>
  </si>
  <si>
    <t xml:space="preserve">12BC529</t>
  </si>
  <si>
    <t xml:space="preserve">ANJALI</t>
  </si>
  <si>
    <t xml:space="preserve">12BC579</t>
  </si>
  <si>
    <t xml:space="preserve">F-29</t>
  </si>
  <si>
    <t xml:space="preserve">SHUBHAM KUMARI</t>
  </si>
  <si>
    <t xml:space="preserve">12BC594</t>
  </si>
  <si>
    <t xml:space="preserve">PULKIT KUMAR SINGH</t>
  </si>
  <si>
    <t xml:space="preserve">12BC634</t>
  </si>
  <si>
    <t xml:space="preserve">SANIYA BATRA</t>
  </si>
  <si>
    <t xml:space="preserve">12BC542</t>
  </si>
  <si>
    <t xml:space="preserve">MEGHA CHACHAN</t>
  </si>
  <si>
    <t xml:space="preserve">12BC703</t>
  </si>
  <si>
    <t xml:space="preserve">GULSHAN</t>
  </si>
  <si>
    <t xml:space="preserve">12BC675</t>
  </si>
  <si>
    <t xml:space="preserve">ADITI DIDWANIA</t>
  </si>
  <si>
    <t xml:space="preserve">12BC640</t>
  </si>
  <si>
    <t xml:space="preserve">KHYATI PAWAR</t>
  </si>
  <si>
    <t xml:space="preserve">12BC550</t>
  </si>
  <si>
    <t xml:space="preserve">CHARU SOOD</t>
  </si>
  <si>
    <t xml:space="preserve">12BC670</t>
  </si>
  <si>
    <t xml:space="preserve">KRITI</t>
  </si>
  <si>
    <t xml:space="preserve">12BC544</t>
  </si>
  <si>
    <t xml:space="preserve">MEGHA KAMAL</t>
  </si>
  <si>
    <t xml:space="preserve">12BC553</t>
  </si>
  <si>
    <t xml:space="preserve">KARTIK KUMAR</t>
  </si>
  <si>
    <t xml:space="preserve">12BC657</t>
  </si>
  <si>
    <t xml:space="preserve">F-30</t>
  </si>
  <si>
    <t xml:space="preserve">VIKAS JANGRA</t>
  </si>
  <si>
    <t xml:space="preserve">12BC784</t>
  </si>
  <si>
    <t xml:space="preserve">VINIT TYAGI</t>
  </si>
  <si>
    <t xml:space="preserve">12BC695</t>
  </si>
  <si>
    <t xml:space="preserve">PRADEEP KUMAR</t>
  </si>
  <si>
    <t xml:space="preserve">12BC777</t>
  </si>
  <si>
    <t xml:space="preserve">MASOOD ALTAFUR RAHMAN AHMED</t>
  </si>
  <si>
    <t xml:space="preserve">12BC727</t>
  </si>
  <si>
    <t xml:space="preserve">12BC704</t>
  </si>
  <si>
    <t xml:space="preserve">ABHISHEK KUMAR</t>
  </si>
  <si>
    <t xml:space="preserve">12BC718</t>
  </si>
  <si>
    <t xml:space="preserve">PRITHVI RAJ MALHOTRA</t>
  </si>
  <si>
    <t xml:space="preserve">12BC653</t>
  </si>
  <si>
    <t xml:space="preserve">SONAM</t>
  </si>
  <si>
    <t xml:space="preserve">12BC735</t>
  </si>
  <si>
    <t xml:space="preserve">DEVENDER SINGH</t>
  </si>
  <si>
    <t xml:space="preserve">12BC747</t>
  </si>
  <si>
    <t xml:space="preserve">MOHD HARRIS QURESHI</t>
  </si>
  <si>
    <t xml:space="preserve">12BC745</t>
  </si>
  <si>
    <t xml:space="preserve">REETESH KUMAR</t>
  </si>
  <si>
    <t xml:space="preserve">12BC783</t>
  </si>
  <si>
    <t xml:space="preserve">NEHA ALORIYA</t>
  </si>
  <si>
    <t xml:space="preserve">12BC732</t>
  </si>
  <si>
    <t xml:space="preserve">INDERJIT SINGH</t>
  </si>
  <si>
    <t xml:space="preserve">12BC719</t>
  </si>
  <si>
    <t xml:space="preserve">GAURAV KUMAR</t>
  </si>
  <si>
    <t xml:space="preserve">12BC806</t>
  </si>
  <si>
    <t xml:space="preserve">G         </t>
  </si>
  <si>
    <t xml:space="preserve">G-31</t>
  </si>
  <si>
    <t xml:space="preserve">SANDEEP ANAND</t>
  </si>
  <si>
    <t xml:space="preserve">12BC805</t>
  </si>
  <si>
    <t xml:space="preserve">PARAS DEWAN</t>
  </si>
  <si>
    <t xml:space="preserve">12BC061</t>
  </si>
  <si>
    <t xml:space="preserve">SAMRIDHI YASHA</t>
  </si>
  <si>
    <t xml:space="preserve">12BC062</t>
  </si>
  <si>
    <t xml:space="preserve">NAGUL N</t>
  </si>
  <si>
    <t xml:space="preserve">12BC029</t>
  </si>
  <si>
    <t xml:space="preserve">JAYANT KUMAR</t>
  </si>
  <si>
    <t xml:space="preserve">12BC749</t>
  </si>
  <si>
    <t xml:space="preserve">SARITA KUMARI DUDANI</t>
  </si>
  <si>
    <t xml:space="preserve">12BC128</t>
  </si>
  <si>
    <t xml:space="preserve">KANIKA KANSAL</t>
  </si>
  <si>
    <t xml:space="preserve">12BC083</t>
  </si>
  <si>
    <t xml:space="preserve">NEHA ARYA</t>
  </si>
  <si>
    <t xml:space="preserve">12BC189</t>
  </si>
  <si>
    <t xml:space="preserve">KANGAN JAIN</t>
  </si>
  <si>
    <t xml:space="preserve">12BC118</t>
  </si>
  <si>
    <t xml:space="preserve">RADHIKA MEHTA</t>
  </si>
  <si>
    <t xml:space="preserve">12BC055</t>
  </si>
  <si>
    <t xml:space="preserve">NIDHI JAIN</t>
  </si>
  <si>
    <t xml:space="preserve">12BC065</t>
  </si>
  <si>
    <t xml:space="preserve">KANIKA ARORA</t>
  </si>
  <si>
    <t xml:space="preserve">12BC078</t>
  </si>
  <si>
    <t xml:space="preserve">DEEPTI AGARWAL</t>
  </si>
  <si>
    <t xml:space="preserve">12BC270</t>
  </si>
  <si>
    <t xml:space="preserve">G-32</t>
  </si>
  <si>
    <t xml:space="preserve">AMRIT SINGH</t>
  </si>
  <si>
    <t xml:space="preserve">12BC226</t>
  </si>
  <si>
    <t xml:space="preserve">SOWMIYA KANGEYANI C</t>
  </si>
  <si>
    <t xml:space="preserve">12BC239</t>
  </si>
  <si>
    <t xml:space="preserve">U ANURADHA</t>
  </si>
  <si>
    <t xml:space="preserve">12BC256</t>
  </si>
  <si>
    <t xml:space="preserve">HARVEEN KAUR WALIA</t>
  </si>
  <si>
    <t xml:space="preserve">12BC276</t>
  </si>
  <si>
    <t xml:space="preserve">RICHA</t>
  </si>
  <si>
    <t xml:space="preserve">12BC248</t>
  </si>
  <si>
    <t xml:space="preserve">RACHEL SHEEBA KUJUR</t>
  </si>
  <si>
    <t xml:space="preserve">12BC247</t>
  </si>
  <si>
    <t xml:space="preserve">KHANDO WANGMO</t>
  </si>
  <si>
    <t xml:space="preserve">12BC237</t>
  </si>
  <si>
    <t xml:space="preserve">VINEETA CHAUHAN</t>
  </si>
  <si>
    <t xml:space="preserve">12BC220</t>
  </si>
  <si>
    <t xml:space="preserve">GURMANI CHADHA</t>
  </si>
  <si>
    <t xml:space="preserve">12BC297</t>
  </si>
  <si>
    <t xml:space="preserve">PALLAVI GUPTA</t>
  </si>
  <si>
    <t xml:space="preserve">12BC298</t>
  </si>
  <si>
    <t xml:space="preserve">KIRTHANA SINGH</t>
  </si>
  <si>
    <t xml:space="preserve">12BC190</t>
  </si>
  <si>
    <t xml:space="preserve">AAYUSHI GUPTA</t>
  </si>
  <si>
    <t xml:space="preserve">12BC404</t>
  </si>
  <si>
    <t xml:space="preserve">G-33</t>
  </si>
  <si>
    <t xml:space="preserve">JAYA NARULA</t>
  </si>
  <si>
    <t xml:space="preserve">12BC454</t>
  </si>
  <si>
    <t xml:space="preserve">SAKSHI JAIN</t>
  </si>
  <si>
    <t xml:space="preserve">12BC378</t>
  </si>
  <si>
    <t xml:space="preserve">TUSHAR KHURANA</t>
  </si>
  <si>
    <t xml:space="preserve">12BC340</t>
  </si>
  <si>
    <t xml:space="preserve">SHIVANSHU KHANNA</t>
  </si>
  <si>
    <t xml:space="preserve">12BC411</t>
  </si>
  <si>
    <t xml:space="preserve">ASMITA VERMA</t>
  </si>
  <si>
    <t xml:space="preserve">12BC309</t>
  </si>
  <si>
    <t xml:space="preserve">PREETI KATHWARIYA</t>
  </si>
  <si>
    <t xml:space="preserve">12BC375</t>
  </si>
  <si>
    <t xml:space="preserve">NITYA BAWEJA</t>
  </si>
  <si>
    <t xml:space="preserve">12BC439</t>
  </si>
  <si>
    <t xml:space="preserve">ABHILASHA SINGH</t>
  </si>
  <si>
    <t xml:space="preserve">12BC345</t>
  </si>
  <si>
    <t xml:space="preserve">MEHAK TAKULIA</t>
  </si>
  <si>
    <t xml:space="preserve">12BC449</t>
  </si>
  <si>
    <t xml:space="preserve">PUJA KABRA</t>
  </si>
  <si>
    <t xml:space="preserve">12BC393</t>
  </si>
  <si>
    <t xml:space="preserve">SHALU KASHYAP</t>
  </si>
  <si>
    <t xml:space="preserve">12BC702</t>
  </si>
  <si>
    <t xml:space="preserve">G-34</t>
  </si>
  <si>
    <t xml:space="preserve">ISHA JAIN</t>
  </si>
  <si>
    <t xml:space="preserve">12BC458</t>
  </si>
  <si>
    <t xml:space="preserve">NAVIN KUMAR PAWAR</t>
  </si>
  <si>
    <t xml:space="preserve">12BC661</t>
  </si>
  <si>
    <t xml:space="preserve">URVASHI CHANDRAHOTRI</t>
  </si>
  <si>
    <t xml:space="preserve">12BC600</t>
  </si>
  <si>
    <t xml:space="preserve">SHRADDHA SHIVANI</t>
  </si>
  <si>
    <t xml:space="preserve">12BC606</t>
  </si>
  <si>
    <t xml:space="preserve">JOTISH JOY</t>
  </si>
  <si>
    <t xml:space="preserve">12BC814</t>
  </si>
  <si>
    <t xml:space="preserve">PRITHVI VARMAN</t>
  </si>
  <si>
    <t xml:space="preserve">12BC611</t>
  </si>
  <si>
    <t xml:space="preserve">RIMJHIM SINGHAL</t>
  </si>
  <si>
    <t xml:space="preserve">12BC475</t>
  </si>
  <si>
    <t xml:space="preserve">A KAIYIKHO KAYINA MAO</t>
  </si>
  <si>
    <t xml:space="preserve">12BC495</t>
  </si>
  <si>
    <t xml:space="preserve">TANVEER ALAM</t>
  </si>
  <si>
    <t xml:space="preserve">12BC613</t>
  </si>
  <si>
    <t xml:space="preserve">MAHIMA VERMA</t>
  </si>
  <si>
    <t xml:space="preserve">12BC501</t>
  </si>
  <si>
    <t xml:space="preserve">YESHI PEDEN</t>
  </si>
  <si>
    <t xml:space="preserve">12BC601</t>
  </si>
  <si>
    <t xml:space="preserve">NEHA RANI</t>
  </si>
  <si>
    <t xml:space="preserve">12BC491</t>
  </si>
  <si>
    <t xml:space="preserve">PRAGATI JAIN</t>
  </si>
  <si>
    <t xml:space="preserve">12BC461</t>
  </si>
  <si>
    <t xml:space="preserve">GUNJAN</t>
  </si>
  <si>
    <t xml:space="preserve">12BC581</t>
  </si>
  <si>
    <t xml:space="preserve">KAAMINI GUPTA</t>
  </si>
  <si>
    <t xml:space="preserve">12BC551</t>
  </si>
  <si>
    <t xml:space="preserve">RAKSHAK KUMAR GUPTA</t>
  </si>
  <si>
    <t xml:space="preserve">12BC796</t>
  </si>
  <si>
    <t xml:space="preserve">G-35</t>
  </si>
  <si>
    <t xml:space="preserve">ZEUS BASUMATARY</t>
  </si>
  <si>
    <t xml:space="preserve">12BC772</t>
  </si>
  <si>
    <t xml:space="preserve">BHAWNA SAINI</t>
  </si>
  <si>
    <t xml:space="preserve">12BC769</t>
  </si>
  <si>
    <t xml:space="preserve">YARSHI KEISHING</t>
  </si>
  <si>
    <t xml:space="preserve">12BC795</t>
  </si>
  <si>
    <t xml:space="preserve">SHARIKA</t>
  </si>
  <si>
    <t xml:space="preserve">12BC756</t>
  </si>
  <si>
    <t xml:space="preserve">SHISHANT BASHIST</t>
  </si>
  <si>
    <t xml:space="preserve">12BC714</t>
  </si>
  <si>
    <t xml:space="preserve">PAWAN</t>
  </si>
  <si>
    <t xml:space="preserve">12BC713</t>
  </si>
  <si>
    <t xml:space="preserve">GAURAV SINGH</t>
  </si>
  <si>
    <t xml:space="preserve">12BC758</t>
  </si>
  <si>
    <t xml:space="preserve">AAYUSHI VERMA</t>
  </si>
  <si>
    <t xml:space="preserve">12BC737</t>
  </si>
  <si>
    <t xml:space="preserve">AJAY KUMAR</t>
  </si>
  <si>
    <t xml:space="preserve">12BC741</t>
  </si>
  <si>
    <t xml:space="preserve">LAKSHAY GOYAL</t>
  </si>
  <si>
    <t xml:space="preserve">12BC012</t>
  </si>
  <si>
    <t xml:space="preserve">H         </t>
  </si>
  <si>
    <t xml:space="preserve">H-36</t>
  </si>
  <si>
    <t xml:space="preserve">ARUSHI JAIN</t>
  </si>
  <si>
    <t xml:space="preserve">12BC013</t>
  </si>
  <si>
    <t xml:space="preserve">ADITYA GUPTA</t>
  </si>
  <si>
    <t xml:space="preserve">12BC038</t>
  </si>
  <si>
    <t xml:space="preserve">NIKHIL GUPTA</t>
  </si>
  <si>
    <t xml:space="preserve">12BC040</t>
  </si>
  <si>
    <t xml:space="preserve">ANAY KHARAIT</t>
  </si>
  <si>
    <t xml:space="preserve">12BC115</t>
  </si>
  <si>
    <t xml:space="preserve">KRISHAN KUMAR H</t>
  </si>
  <si>
    <t xml:space="preserve">12BC025</t>
  </si>
  <si>
    <t xml:space="preserve">ARSHAD ALI</t>
  </si>
  <si>
    <t xml:space="preserve">12BC082</t>
  </si>
  <si>
    <t xml:space="preserve">SARTHAK AGARWAL</t>
  </si>
  <si>
    <t xml:space="preserve">12BC050</t>
  </si>
  <si>
    <t xml:space="preserve">SHRUTI JAIN</t>
  </si>
  <si>
    <t xml:space="preserve">12BC076</t>
  </si>
  <si>
    <t xml:space="preserve">ANISHA</t>
  </si>
  <si>
    <t xml:space="preserve">12BC043</t>
  </si>
  <si>
    <t xml:space="preserve">ANKIT BANSAL</t>
  </si>
  <si>
    <t xml:space="preserve">12BC101</t>
  </si>
  <si>
    <t xml:space="preserve">ADITYA MITTAL</t>
  </si>
  <si>
    <t xml:space="preserve">12BC085</t>
  </si>
  <si>
    <t xml:space="preserve">VIPIN UNIYAL</t>
  </si>
  <si>
    <t xml:space="preserve">12BC121</t>
  </si>
  <si>
    <t xml:space="preserve">H-37</t>
  </si>
  <si>
    <t xml:space="preserve">NEHA</t>
  </si>
  <si>
    <t xml:space="preserve">12BC138</t>
  </si>
  <si>
    <t xml:space="preserve">ANMOL SONI</t>
  </si>
  <si>
    <t xml:space="preserve">12BC132</t>
  </si>
  <si>
    <t xml:space="preserve">TITIKSHAA NEGI</t>
  </si>
  <si>
    <t xml:space="preserve">12BC203</t>
  </si>
  <si>
    <t xml:space="preserve">TANVI UPPAL</t>
  </si>
  <si>
    <t xml:space="preserve">12BC169</t>
  </si>
  <si>
    <t xml:space="preserve">SHUBHAM JAIN</t>
  </si>
  <si>
    <t xml:space="preserve">12BC167</t>
  </si>
  <si>
    <t xml:space="preserve">S RESHI</t>
  </si>
  <si>
    <t xml:space="preserve">12BC142</t>
  </si>
  <si>
    <t xml:space="preserve">RAMAN SINGLA</t>
  </si>
  <si>
    <t xml:space="preserve">12BC145</t>
  </si>
  <si>
    <t xml:space="preserve">PARIDHI SHRIMALI</t>
  </si>
  <si>
    <t xml:space="preserve">12BC151</t>
  </si>
  <si>
    <t xml:space="preserve">PRATIKA SAINI</t>
  </si>
  <si>
    <t xml:space="preserve">12BC155</t>
  </si>
  <si>
    <t xml:space="preserve">SHALINI WADHWA</t>
  </si>
  <si>
    <t xml:space="preserve">12BC131</t>
  </si>
  <si>
    <t xml:space="preserve">RITIKA GOEL</t>
  </si>
  <si>
    <t xml:space="preserve">12BC188</t>
  </si>
  <si>
    <t xml:space="preserve">SHRUTI SONIK</t>
  </si>
  <si>
    <t xml:space="preserve">12BC261</t>
  </si>
  <si>
    <t xml:space="preserve">H-38</t>
  </si>
  <si>
    <t xml:space="preserve">SRISHTI GOYAL</t>
  </si>
  <si>
    <t xml:space="preserve">12BC222</t>
  </si>
  <si>
    <t xml:space="preserve">MAHIMA YADAV</t>
  </si>
  <si>
    <t xml:space="preserve">12BC301</t>
  </si>
  <si>
    <t xml:space="preserve">DEEPANSHU MANIK</t>
  </si>
  <si>
    <t xml:space="preserve">12BC295</t>
  </si>
  <si>
    <t xml:space="preserve">SURBHI GOEL</t>
  </si>
  <si>
    <t xml:space="preserve">12BC326</t>
  </si>
  <si>
    <t xml:space="preserve">REETIJA KHURANA</t>
  </si>
  <si>
    <t xml:space="preserve">12BC208</t>
  </si>
  <si>
    <t xml:space="preserve">ANUJA AGARWAL</t>
  </si>
  <si>
    <t xml:space="preserve">12BC285</t>
  </si>
  <si>
    <t xml:space="preserve">ABHISHI BHATIA</t>
  </si>
  <si>
    <t xml:space="preserve">12BC367</t>
  </si>
  <si>
    <t xml:space="preserve">GAURAV MALOO</t>
  </si>
  <si>
    <t xml:space="preserve">12BC214</t>
  </si>
  <si>
    <t xml:space="preserve">SUDARSHAN MOHTA`</t>
  </si>
  <si>
    <t xml:space="preserve">12BC343</t>
  </si>
  <si>
    <t xml:space="preserve">ASHNEET KAUR</t>
  </si>
  <si>
    <t xml:space="preserve">12BC353</t>
  </si>
  <si>
    <t xml:space="preserve">AKASH MATALIA</t>
  </si>
  <si>
    <t xml:space="preserve">12BC303</t>
  </si>
  <si>
    <t xml:space="preserve">CHANDNI JAIN</t>
  </si>
  <si>
    <t xml:space="preserve">12BC305</t>
  </si>
  <si>
    <t xml:space="preserve">PAWAN KUMAR MEENA</t>
  </si>
  <si>
    <t xml:space="preserve">12BC586</t>
  </si>
  <si>
    <t xml:space="preserve">H-39</t>
  </si>
  <si>
    <t xml:space="preserve">NAMITA</t>
  </si>
  <si>
    <t xml:space="preserve">12BC469</t>
  </si>
  <si>
    <t xml:space="preserve">JYOTI BHATIA</t>
  </si>
  <si>
    <t xml:space="preserve">12BC407</t>
  </si>
  <si>
    <t xml:space="preserve">ADITI JAIN</t>
  </si>
  <si>
    <t xml:space="preserve">12BC431</t>
  </si>
  <si>
    <t xml:space="preserve">VAISHALI RANI</t>
  </si>
  <si>
    <t xml:space="preserve">12BC527</t>
  </si>
  <si>
    <t xml:space="preserve">SANGEETA KUMARI GAJRAJ</t>
  </si>
  <si>
    <t xml:space="preserve">12BC510</t>
  </si>
  <si>
    <t xml:space="preserve">AYUSH GUPTA</t>
  </si>
  <si>
    <t xml:space="preserve">12BC389</t>
  </si>
  <si>
    <t xml:space="preserve">NIKITA SINGH</t>
  </si>
  <si>
    <t xml:space="preserve">12BC489</t>
  </si>
  <si>
    <t xml:space="preserve">SAKSHAM BHANDARI</t>
  </si>
  <si>
    <t xml:space="preserve">12BC434</t>
  </si>
  <si>
    <t xml:space="preserve">RAMNEEK KAUR</t>
  </si>
  <si>
    <t xml:space="preserve">12BC452</t>
  </si>
  <si>
    <t xml:space="preserve">ASTHA MANSINGHKA</t>
  </si>
  <si>
    <t xml:space="preserve">12BC537</t>
  </si>
  <si>
    <t xml:space="preserve">ABHISHEK</t>
  </si>
  <si>
    <t xml:space="preserve">12BC518</t>
  </si>
  <si>
    <t xml:space="preserve">APOORV KRISHNA</t>
  </si>
  <si>
    <t xml:space="preserve">12BC516</t>
  </si>
  <si>
    <t xml:space="preserve">KSHITIJA KHURANA</t>
  </si>
  <si>
    <t xml:space="preserve">12BC211</t>
  </si>
  <si>
    <t xml:space="preserve">H-40</t>
  </si>
  <si>
    <t xml:space="preserve">RINKU</t>
  </si>
  <si>
    <t xml:space="preserve">12BC705</t>
  </si>
  <si>
    <t xml:space="preserve">UJJWAL SAINI</t>
  </si>
  <si>
    <t xml:space="preserve">12BC699</t>
  </si>
  <si>
    <t xml:space="preserve">PANKAJ</t>
  </si>
  <si>
    <t xml:space="preserve">12BC728</t>
  </si>
  <si>
    <t xml:space="preserve">ANKIT SWAMI</t>
  </si>
  <si>
    <t xml:space="preserve">12BC780</t>
  </si>
  <si>
    <t xml:space="preserve">SHIVAM KUMAR</t>
  </si>
  <si>
    <t xml:space="preserve">12BC771</t>
  </si>
  <si>
    <t xml:space="preserve">RAJAT LAKHOTIA</t>
  </si>
  <si>
    <t xml:space="preserve">12BC646</t>
  </si>
  <si>
    <t xml:space="preserve">MOHIT PANCHAL</t>
  </si>
  <si>
    <t xml:space="preserve">12BC774</t>
  </si>
  <si>
    <t xml:space="preserve">DEEPAK</t>
  </si>
  <si>
    <t xml:space="preserve">12BC760</t>
  </si>
  <si>
    <t xml:space="preserve">PRITI CHAUHAN</t>
  </si>
  <si>
    <t xml:space="preserve">12BC615</t>
  </si>
  <si>
    <t xml:space="preserve">KANCHUBOINA VS KUSHAL YADAV</t>
  </si>
  <si>
    <t xml:space="preserve">12BC617</t>
  </si>
  <si>
    <t xml:space="preserve">RAHUL GUPTA</t>
  </si>
  <si>
    <t xml:space="preserve">12BC742</t>
  </si>
  <si>
    <t xml:space="preserve">MUKESH KUMAR MEENA</t>
  </si>
  <si>
    <t xml:space="preserve">12BC729</t>
  </si>
  <si>
    <t xml:space="preserve">SIDHANT GARG</t>
  </si>
  <si>
    <t xml:space="preserve">12BC071</t>
  </si>
  <si>
    <t xml:space="preserve">I         </t>
  </si>
  <si>
    <t xml:space="preserve">I-41</t>
  </si>
  <si>
    <t xml:space="preserve">IPSHITA AGARWAL</t>
  </si>
  <si>
    <t xml:space="preserve">12BC112</t>
  </si>
  <si>
    <t xml:space="preserve">AYUSH GARG</t>
  </si>
  <si>
    <t xml:space="preserve">12BC075</t>
  </si>
  <si>
    <t xml:space="preserve">SNEHA BANERJEE</t>
  </si>
  <si>
    <t xml:space="preserve">12BC068</t>
  </si>
  <si>
    <t xml:space="preserve">SHUBHAM SAPRA</t>
  </si>
  <si>
    <t xml:space="preserve">12BC010</t>
  </si>
  <si>
    <t xml:space="preserve">RAGHAV AGARWALA</t>
  </si>
  <si>
    <t xml:space="preserve">12BC030</t>
  </si>
  <si>
    <t xml:space="preserve">MONIKA AGARWAL</t>
  </si>
  <si>
    <t xml:space="preserve">12BC140</t>
  </si>
  <si>
    <t xml:space="preserve">SONAM SAHNI</t>
  </si>
  <si>
    <t xml:space="preserve">12BC122</t>
  </si>
  <si>
    <t xml:space="preserve">RAASHI GUPTA</t>
  </si>
  <si>
    <t xml:space="preserve">12BC056</t>
  </si>
  <si>
    <t xml:space="preserve">JYOTI GUPTA</t>
  </si>
  <si>
    <t xml:space="preserve">12BC070</t>
  </si>
  <si>
    <t xml:space="preserve">MRIDULA AGGARWAL</t>
  </si>
  <si>
    <t xml:space="preserve">12BC028</t>
  </si>
  <si>
    <t xml:space="preserve">AASHIMA MADAN</t>
  </si>
  <si>
    <t xml:space="preserve">12BC063</t>
  </si>
  <si>
    <t xml:space="preserve">T K POORNA CHANDRIKA</t>
  </si>
  <si>
    <t xml:space="preserve">12BC176</t>
  </si>
  <si>
    <t xml:space="preserve">I-42</t>
  </si>
  <si>
    <t xml:space="preserve">SUKRITI SEKHRI</t>
  </si>
  <si>
    <t xml:space="preserve">12BC284</t>
  </si>
  <si>
    <t xml:space="preserve">PRINCE GUPTA</t>
  </si>
  <si>
    <t xml:space="preserve">12BC164</t>
  </si>
  <si>
    <t xml:space="preserve">PRAGYA SAREEN</t>
  </si>
  <si>
    <t xml:space="preserve">12BC148</t>
  </si>
  <si>
    <t xml:space="preserve">NISHTHA GAUR</t>
  </si>
  <si>
    <t xml:space="preserve">12BC280</t>
  </si>
  <si>
    <t xml:space="preserve">MANASI AGARWAL</t>
  </si>
  <si>
    <t xml:space="preserve">12BC207</t>
  </si>
  <si>
    <t xml:space="preserve">BHAWESH HARLALKA</t>
  </si>
  <si>
    <t xml:space="preserve">12BC150</t>
  </si>
  <si>
    <t xml:space="preserve">DIKSHANT SALONIA</t>
  </si>
  <si>
    <t xml:space="preserve">12BC234</t>
  </si>
  <si>
    <t xml:space="preserve">ABHISHEK YADAV</t>
  </si>
  <si>
    <t xml:space="preserve">12BC200</t>
  </si>
  <si>
    <t xml:space="preserve">MOHIT RUNGTA</t>
  </si>
  <si>
    <t xml:space="preserve">12BC275</t>
  </si>
  <si>
    <t xml:space="preserve">MONIKA</t>
  </si>
  <si>
    <t xml:space="preserve">12BC201</t>
  </si>
  <si>
    <t xml:space="preserve">MOHIT AGGARWAL</t>
  </si>
  <si>
    <t xml:space="preserve">12BC199</t>
  </si>
  <si>
    <t xml:space="preserve">SAGAR MOTANI</t>
  </si>
  <si>
    <t xml:space="preserve">12BC288</t>
  </si>
  <si>
    <t xml:space="preserve">I-43</t>
  </si>
  <si>
    <t xml:space="preserve">12BC313</t>
  </si>
  <si>
    <t xml:space="preserve">MOHIT JAIN</t>
  </si>
  <si>
    <t xml:space="preserve">12BC294</t>
  </si>
  <si>
    <t xml:space="preserve">SOURAV ROY</t>
  </si>
  <si>
    <t xml:space="preserve">12BC352</t>
  </si>
  <si>
    <t xml:space="preserve">RIYA JAIN</t>
  </si>
  <si>
    <t xml:space="preserve">12BC314</t>
  </si>
  <si>
    <t xml:space="preserve">AJMAL M K</t>
  </si>
  <si>
    <t xml:space="preserve">12BC397</t>
  </si>
  <si>
    <t xml:space="preserve">MOHIT KUMAR</t>
  </si>
  <si>
    <t xml:space="preserve">12BC396</t>
  </si>
  <si>
    <t xml:space="preserve">MOHAK PAPOLA</t>
  </si>
  <si>
    <t xml:space="preserve">12BC339</t>
  </si>
  <si>
    <t xml:space="preserve">SABHYA</t>
  </si>
  <si>
    <t xml:space="preserve">12BC341</t>
  </si>
  <si>
    <t xml:space="preserve">GVSS ROHITH</t>
  </si>
  <si>
    <t xml:space="preserve">12BC338</t>
  </si>
  <si>
    <t xml:space="preserve">ROOPSI GUPTA</t>
  </si>
  <si>
    <t xml:space="preserve">12BC336</t>
  </si>
  <si>
    <t xml:space="preserve">SWATI JAIN</t>
  </si>
  <si>
    <t xml:space="preserve">12BC342</t>
  </si>
  <si>
    <t xml:space="preserve">SHIVANI KALRA</t>
  </si>
  <si>
    <t xml:space="preserve">12BC541</t>
  </si>
  <si>
    <t xml:space="preserve">I-44</t>
  </si>
  <si>
    <t xml:space="preserve">SAMBIT DAS</t>
  </si>
  <si>
    <t xml:space="preserve">12BC535</t>
  </si>
  <si>
    <t xml:space="preserve">AANAVI DEWAN</t>
  </si>
  <si>
    <t xml:space="preserve">12BC552</t>
  </si>
  <si>
    <t xml:space="preserve">VIVEK</t>
  </si>
  <si>
    <t xml:space="preserve">12BC503</t>
  </si>
  <si>
    <t xml:space="preserve">JITESH YADAV</t>
  </si>
  <si>
    <t xml:space="preserve">12BC412</t>
  </si>
  <si>
    <t xml:space="preserve">DEEKSHA ARORA</t>
  </si>
  <si>
    <t xml:space="preserve">12BC417</t>
  </si>
  <si>
    <t xml:space="preserve">NAYAN MITTAL</t>
  </si>
  <si>
    <t xml:space="preserve">12BC415</t>
  </si>
  <si>
    <t xml:space="preserve">12BC463</t>
  </si>
  <si>
    <t xml:space="preserve">ANANYA GOYAL</t>
  </si>
  <si>
    <t xml:space="preserve">12BC459</t>
  </si>
  <si>
    <t xml:space="preserve">PRIYANKA GOYAL</t>
  </si>
  <si>
    <t xml:space="preserve">12BC528</t>
  </si>
  <si>
    <t xml:space="preserve">NEHA BATRA</t>
  </si>
  <si>
    <t xml:space="preserve">12BC534</t>
  </si>
  <si>
    <t xml:space="preserve">ANCHAL GUPTA</t>
  </si>
  <si>
    <t xml:space="preserve">12BC451</t>
  </si>
  <si>
    <t xml:space="preserve">HARSH SHARMA</t>
  </si>
  <si>
    <t xml:space="preserve">12BC722</t>
  </si>
  <si>
    <t xml:space="preserve">I-45</t>
  </si>
  <si>
    <t xml:space="preserve">DIKANSHA CHOUDHARY</t>
  </si>
  <si>
    <t xml:space="preserve">12BC711</t>
  </si>
  <si>
    <t xml:space="preserve">AMIT KUMAR SINGHAL</t>
  </si>
  <si>
    <t xml:space="preserve">12BC750</t>
  </si>
  <si>
    <t xml:space="preserve">YASHIKA VERMA</t>
  </si>
  <si>
    <t xml:space="preserve">12BC566</t>
  </si>
  <si>
    <t xml:space="preserve">SHUBHAM JHAWAR</t>
  </si>
  <si>
    <t xml:space="preserve">12BC565</t>
  </si>
  <si>
    <t xml:space="preserve">PARVEEN CHHAPARWAL</t>
  </si>
  <si>
    <t xml:space="preserve">12BC700</t>
  </si>
  <si>
    <t xml:space="preserve">KAMAL KUMAR</t>
  </si>
  <si>
    <t xml:space="preserve">12BC715</t>
  </si>
  <si>
    <t xml:space="preserve">PRAKASH KUMAR</t>
  </si>
  <si>
    <t xml:space="preserve">12BC761</t>
  </si>
  <si>
    <t xml:space="preserve">RASHMI</t>
  </si>
  <si>
    <t xml:space="preserve">12BC630</t>
  </si>
  <si>
    <t xml:space="preserve">SAMARJEET RANA</t>
  </si>
  <si>
    <t xml:space="preserve">12BC618</t>
  </si>
  <si>
    <t xml:space="preserve">S YASHVANTHRAM</t>
  </si>
  <si>
    <t xml:space="preserve">12BC775</t>
  </si>
  <si>
    <t xml:space="preserve">GOVIND SINGH YADAV</t>
  </si>
  <si>
    <t xml:space="preserve">12BC766</t>
  </si>
  <si>
    <t xml:space="preserve">GAZAL GOYAL</t>
  </si>
  <si>
    <t xml:space="preserve">12BC591</t>
  </si>
  <si>
    <t xml:space="preserve">BHARTI ARORA</t>
  </si>
  <si>
    <t xml:space="preserve">12BC116</t>
  </si>
  <si>
    <t xml:space="preserve">J         </t>
  </si>
  <si>
    <t xml:space="preserve">J-46</t>
  </si>
  <si>
    <t xml:space="preserve">SHIVAM CHUGH</t>
  </si>
  <si>
    <t xml:space="preserve">12BC018</t>
  </si>
  <si>
    <t xml:space="preserve">RIDDHI KHANDELWAL</t>
  </si>
  <si>
    <t xml:space="preserve">12BC149</t>
  </si>
  <si>
    <t xml:space="preserve">KUNAL BASU</t>
  </si>
  <si>
    <t xml:space="preserve">12BC125</t>
  </si>
  <si>
    <t xml:space="preserve">DEEPIKA PANDEY</t>
  </si>
  <si>
    <t xml:space="preserve">12BC002</t>
  </si>
  <si>
    <t xml:space="preserve">AASHIKA B</t>
  </si>
  <si>
    <t xml:space="preserve">12BC014</t>
  </si>
  <si>
    <t xml:space="preserve">SALONI GUPTA</t>
  </si>
  <si>
    <t xml:space="preserve">12BC146</t>
  </si>
  <si>
    <t xml:space="preserve">SHALAKA GARG</t>
  </si>
  <si>
    <t xml:space="preserve">12BC057</t>
  </si>
  <si>
    <t xml:space="preserve">ANUJA GIRISH AGARWAL</t>
  </si>
  <si>
    <t xml:space="preserve">12BC079</t>
  </si>
  <si>
    <t xml:space="preserve">SAKSHI GUPTA</t>
  </si>
  <si>
    <t xml:space="preserve">12BC130</t>
  </si>
  <si>
    <t xml:space="preserve">VIPLOVE YADAV</t>
  </si>
  <si>
    <t xml:space="preserve">12BC099</t>
  </si>
  <si>
    <t xml:space="preserve">PRINCE</t>
  </si>
  <si>
    <t xml:space="preserve">12BC113</t>
  </si>
  <si>
    <t xml:space="preserve">PRIYAMVADA JAIN</t>
  </si>
  <si>
    <t xml:space="preserve">12BC192</t>
  </si>
  <si>
    <t xml:space="preserve">J-47</t>
  </si>
  <si>
    <t xml:space="preserve">MANISHA ARORA</t>
  </si>
  <si>
    <t xml:space="preserve">12BC320</t>
  </si>
  <si>
    <t xml:space="preserve">PIYUSHA JAIN</t>
  </si>
  <si>
    <t xml:space="preserve">12BC206</t>
  </si>
  <si>
    <t xml:space="preserve">POOJA GAYATRI</t>
  </si>
  <si>
    <t xml:space="preserve">12BC296</t>
  </si>
  <si>
    <t xml:space="preserve">MANSI JAIN</t>
  </si>
  <si>
    <t xml:space="preserve">12BC212</t>
  </si>
  <si>
    <t xml:space="preserve">NAYAN KHANNA</t>
  </si>
  <si>
    <t xml:space="preserve">12BC215</t>
  </si>
  <si>
    <t xml:space="preserve">ASMITA NARULA</t>
  </si>
  <si>
    <t xml:space="preserve">12BC173</t>
  </si>
  <si>
    <t xml:space="preserve">SIDDHANT JAIN</t>
  </si>
  <si>
    <t xml:space="preserve">12BC281</t>
  </si>
  <si>
    <t xml:space="preserve">SAMIKSHA GANDHI</t>
  </si>
  <si>
    <t xml:space="preserve">12BC316</t>
  </si>
  <si>
    <t xml:space="preserve">MANAV SURANA</t>
  </si>
  <si>
    <t xml:space="preserve">12BC195</t>
  </si>
  <si>
    <t xml:space="preserve">VAMIKA SINGH</t>
  </si>
  <si>
    <t xml:space="preserve">12BC218</t>
  </si>
  <si>
    <t xml:space="preserve">ABHISHEK WALIA</t>
  </si>
  <si>
    <t xml:space="preserve">12BC242</t>
  </si>
  <si>
    <t xml:space="preserve">NIKHIL RAO KRISHNAN</t>
  </si>
  <si>
    <t xml:space="preserve">12BC413</t>
  </si>
  <si>
    <t xml:space="preserve">J-48</t>
  </si>
  <si>
    <t xml:space="preserve">RAHUL JAIN P</t>
  </si>
  <si>
    <t xml:space="preserve">12BC325</t>
  </si>
  <si>
    <t xml:space="preserve">J</t>
  </si>
  <si>
    <t xml:space="preserve">UDITI JAIN</t>
  </si>
  <si>
    <t xml:space="preserve">12BC337</t>
  </si>
  <si>
    <t xml:space="preserve">SHIVANI PANCHAL</t>
  </si>
  <si>
    <t xml:space="preserve">12BC365</t>
  </si>
  <si>
    <t xml:space="preserve">RACHIT MALIK</t>
  </si>
  <si>
    <t xml:space="preserve">12BC362</t>
  </si>
  <si>
    <t xml:space="preserve">PANKAJ MITTAL</t>
  </si>
  <si>
    <t xml:space="preserve">12BC322</t>
  </si>
  <si>
    <t xml:space="preserve">JUHI GUPTA</t>
  </si>
  <si>
    <t xml:space="preserve">12BC368</t>
  </si>
  <si>
    <t xml:space="preserve">BHUWAN SINGHAL</t>
  </si>
  <si>
    <t xml:space="preserve">12BC358</t>
  </si>
  <si>
    <t xml:space="preserve">ABHINAV PRAKASH</t>
  </si>
  <si>
    <t xml:space="preserve">12BC373</t>
  </si>
  <si>
    <t xml:space="preserve">SANCHIT JAIN</t>
  </si>
  <si>
    <t xml:space="preserve">12BC359</t>
  </si>
  <si>
    <t xml:space="preserve">ADITI NANDA</t>
  </si>
  <si>
    <t xml:space="preserve">12BC385</t>
  </si>
  <si>
    <t xml:space="preserve">VARDA SARDANA</t>
  </si>
  <si>
    <t xml:space="preserve">12BC328</t>
  </si>
  <si>
    <t xml:space="preserve">TANVI ANAND</t>
  </si>
  <si>
    <t xml:space="preserve">12BC363</t>
  </si>
  <si>
    <t xml:space="preserve">BHAWNA</t>
  </si>
  <si>
    <t xml:space="preserve">12BC577</t>
  </si>
  <si>
    <t xml:space="preserve">J-49</t>
  </si>
  <si>
    <t xml:space="preserve">KOMAL BHALLA</t>
  </si>
  <si>
    <t xml:space="preserve">12BC568</t>
  </si>
  <si>
    <t xml:space="preserve">VARUN KUMAR</t>
  </si>
  <si>
    <t xml:space="preserve">12BC430</t>
  </si>
  <si>
    <t xml:space="preserve">12BC490</t>
  </si>
  <si>
    <t xml:space="preserve">NEERAJ</t>
  </si>
  <si>
    <t xml:space="preserve">12BC580</t>
  </si>
  <si>
    <t xml:space="preserve">MALVIKA AGARWAL</t>
  </si>
  <si>
    <t xml:space="preserve">12BC424</t>
  </si>
  <si>
    <t xml:space="preserve">DEEPANSHU</t>
  </si>
  <si>
    <t xml:space="preserve">12BC456</t>
  </si>
  <si>
    <t xml:space="preserve">TANVI SETH</t>
  </si>
  <si>
    <t xml:space="preserve">12BC419</t>
  </si>
  <si>
    <t xml:space="preserve">AMAN KUMAR</t>
  </si>
  <si>
    <t xml:space="preserve">12BC496</t>
  </si>
  <si>
    <t xml:space="preserve">N KUMARA GURU BARAN</t>
  </si>
  <si>
    <t xml:space="preserve">12BC557</t>
  </si>
  <si>
    <t xml:space="preserve">SWATI SHARMA</t>
  </si>
  <si>
    <t xml:space="preserve">12BC435</t>
  </si>
  <si>
    <t xml:space="preserve">MAYANK GOEL</t>
  </si>
  <si>
    <t xml:space="preserve">12BC433</t>
  </si>
  <si>
    <t xml:space="preserve">VAISHALI</t>
  </si>
  <si>
    <t xml:space="preserve">12BC731</t>
  </si>
  <si>
    <t xml:space="preserve">J-50</t>
  </si>
  <si>
    <t xml:space="preserve">12BC642</t>
  </si>
  <si>
    <t xml:space="preserve">PREETI KUMARI</t>
  </si>
  <si>
    <t xml:space="preserve">12BC596</t>
  </si>
  <si>
    <t xml:space="preserve">MANINI RAI</t>
  </si>
  <si>
    <t xml:space="preserve">12BC650</t>
  </si>
  <si>
    <t xml:space="preserve">KAMINI</t>
  </si>
  <si>
    <t xml:space="preserve">12BC625</t>
  </si>
  <si>
    <t xml:space="preserve">AYUSHI VERMA</t>
  </si>
  <si>
    <t xml:space="preserve">12BC633</t>
  </si>
  <si>
    <t xml:space="preserve">SHASHANK KUMAR</t>
  </si>
  <si>
    <t xml:space="preserve">12BC701</t>
  </si>
  <si>
    <t xml:space="preserve">12BC743</t>
  </si>
  <si>
    <t xml:space="preserve">SHISHIR KUMAR</t>
  </si>
  <si>
    <t xml:space="preserve">12BC736</t>
  </si>
  <si>
    <t xml:space="preserve">AISHWARYA YADAV</t>
  </si>
  <si>
    <t xml:space="preserve">12BC793</t>
  </si>
  <si>
    <t xml:space="preserve">MANSI</t>
  </si>
  <si>
    <t xml:space="preserve">12BC609</t>
  </si>
  <si>
    <t xml:space="preserve">VINAY KUMAR MOURYA</t>
  </si>
  <si>
    <t xml:space="preserve">12BC717</t>
  </si>
  <si>
    <t xml:space="preserve">YAJU GUPTA</t>
  </si>
  <si>
    <t xml:space="preserve">12BC035</t>
  </si>
  <si>
    <t xml:space="preserve">K         </t>
  </si>
  <si>
    <t xml:space="preserve">K-51</t>
  </si>
  <si>
    <t xml:space="preserve">SHIKSHA KAMRA</t>
  </si>
  <si>
    <t xml:space="preserve">12BC042</t>
  </si>
  <si>
    <t xml:space="preserve">UNNATI BHANDARI</t>
  </si>
  <si>
    <t xml:space="preserve">12BC034</t>
  </si>
  <si>
    <t xml:space="preserve">PRIYA JAIN</t>
  </si>
  <si>
    <t xml:space="preserve">12BC054</t>
  </si>
  <si>
    <t xml:space="preserve">NIKITA GOEL</t>
  </si>
  <si>
    <t xml:space="preserve">12BC049</t>
  </si>
  <si>
    <t xml:space="preserve">HIMANSHI KHATRI</t>
  </si>
  <si>
    <t xml:space="preserve">12BC080</t>
  </si>
  <si>
    <t xml:space="preserve">HIMANSHU DHINGRA</t>
  </si>
  <si>
    <t xml:space="preserve">12BC008</t>
  </si>
  <si>
    <t xml:space="preserve">ARUNAV VAISH</t>
  </si>
  <si>
    <t xml:space="preserve">12BC009</t>
  </si>
  <si>
    <t xml:space="preserve">RIA BATRA</t>
  </si>
  <si>
    <t xml:space="preserve">12BC178</t>
  </si>
  <si>
    <t xml:space="preserve">K-52</t>
  </si>
  <si>
    <t xml:space="preserve">VISHESH ARORA</t>
  </si>
  <si>
    <t xml:space="preserve">12BC290</t>
  </si>
  <si>
    <t xml:space="preserve">SONAKSHI</t>
  </si>
  <si>
    <t xml:space="preserve">12BC205</t>
  </si>
  <si>
    <t xml:space="preserve">SHIVANI GOYAL</t>
  </si>
  <si>
    <t xml:space="preserve">12BC299</t>
  </si>
  <si>
    <t xml:space="preserve">SHWETA YADAV</t>
  </si>
  <si>
    <t xml:space="preserve">12BC263</t>
  </si>
  <si>
    <t xml:space="preserve">BHAWKI PAUL</t>
  </si>
  <si>
    <t xml:space="preserve">12BC185</t>
  </si>
  <si>
    <t xml:space="preserve">AKANSHA KAPOOR</t>
  </si>
  <si>
    <t xml:space="preserve">12BC093</t>
  </si>
  <si>
    <t xml:space="preserve">DHRUV SAXENA</t>
  </si>
  <si>
    <t xml:space="preserve">12BC098</t>
  </si>
  <si>
    <t xml:space="preserve">PRAGYA JAIN</t>
  </si>
  <si>
    <t xml:space="preserve">12BC095</t>
  </si>
  <si>
    <t xml:space="preserve">SHUBHAM GARG</t>
  </si>
  <si>
    <t xml:space="preserve">12BC300</t>
  </si>
  <si>
    <t xml:space="preserve">DHRITI VARMA</t>
  </si>
  <si>
    <t xml:space="preserve">12BC114</t>
  </si>
  <si>
    <t xml:space="preserve">12BC398</t>
  </si>
  <si>
    <t xml:space="preserve">K-53</t>
  </si>
  <si>
    <t xml:space="preserve">SANJITA JITENDRA ISRANI</t>
  </si>
  <si>
    <t xml:space="preserve">12BC414</t>
  </si>
  <si>
    <t xml:space="preserve">PRANAY GOEL</t>
  </si>
  <si>
    <t xml:space="preserve">12BC304</t>
  </si>
  <si>
    <t xml:space="preserve">KARAN JAIN</t>
  </si>
  <si>
    <t xml:space="preserve">12BC405</t>
  </si>
  <si>
    <t xml:space="preserve">ADITI GOEL</t>
  </si>
  <si>
    <t xml:space="preserve">12BC386</t>
  </si>
  <si>
    <t xml:space="preserve">PREM KUMAR</t>
  </si>
  <si>
    <t xml:space="preserve">12BC391</t>
  </si>
  <si>
    <t xml:space="preserve">KANIKA CHHABRA</t>
  </si>
  <si>
    <t xml:space="preserve">12BC395</t>
  </si>
  <si>
    <t xml:space="preserve">ADITI VERMA</t>
  </si>
  <si>
    <t xml:space="preserve">12BC370</t>
  </si>
  <si>
    <t xml:space="preserve">KAVYA BHARGAVA</t>
  </si>
  <si>
    <t xml:space="preserve">12BC384</t>
  </si>
  <si>
    <t xml:space="preserve">UDIT AGARWAL</t>
  </si>
  <si>
    <t xml:space="preserve">12BC308</t>
  </si>
  <si>
    <t xml:space="preserve">ISHAN GUPTA</t>
  </si>
  <si>
    <t xml:space="preserve">12BC348</t>
  </si>
  <si>
    <t xml:space="preserve">ARUNIMA BISHNOI</t>
  </si>
  <si>
    <t xml:space="preserve">12BC346</t>
  </si>
  <si>
    <t xml:space="preserve">ARCHANA VASHIST</t>
  </si>
  <si>
    <t xml:space="preserve">12BC572</t>
  </si>
  <si>
    <t xml:space="preserve">K-54</t>
  </si>
  <si>
    <t xml:space="preserve">RAJAT CHOPRA</t>
  </si>
  <si>
    <t xml:space="preserve">12BC558</t>
  </si>
  <si>
    <t xml:space="preserve">PRAKRITI KOHLI</t>
  </si>
  <si>
    <t xml:space="preserve">12BC564</t>
  </si>
  <si>
    <t xml:space="preserve">DHRUV SINGHAL</t>
  </si>
  <si>
    <t xml:space="preserve">12BC561</t>
  </si>
  <si>
    <t xml:space="preserve">PRAMEET KAUR</t>
  </si>
  <si>
    <t xml:space="preserve">12BC466</t>
  </si>
  <si>
    <t xml:space="preserve">NITIKA MITTAL</t>
  </si>
  <si>
    <t xml:space="preserve">12BC465</t>
  </si>
  <si>
    <t xml:space="preserve">ADITYA AGGARWAL</t>
  </si>
  <si>
    <t xml:space="preserve">12BC559</t>
  </si>
  <si>
    <t xml:space="preserve">AKSHAY SINGHANIYA</t>
  </si>
  <si>
    <t xml:space="preserve">12BC533</t>
  </si>
  <si>
    <t xml:space="preserve">KSHITIZ ANEJA</t>
  </si>
  <si>
    <t xml:space="preserve">12BC442</t>
  </si>
  <si>
    <t xml:space="preserve">JYOTSNA MAHAJAN</t>
  </si>
  <si>
    <t xml:space="preserve">12BC540</t>
  </si>
  <si>
    <t xml:space="preserve">MEHUL MITALI</t>
  </si>
  <si>
    <t xml:space="preserve">12BC636</t>
  </si>
  <si>
    <t xml:space="preserve">K-55</t>
  </si>
  <si>
    <t xml:space="preserve">SHIVANGI CHAUDHARY</t>
  </si>
  <si>
    <t xml:space="preserve">12BC724</t>
  </si>
  <si>
    <t xml:space="preserve">POOJA SARAF</t>
  </si>
  <si>
    <t xml:space="preserve">12BC679</t>
  </si>
  <si>
    <t xml:space="preserve">DHEERAJ KUMAR</t>
  </si>
  <si>
    <t xml:space="preserve">12BC753</t>
  </si>
  <si>
    <t xml:space="preserve">GAUTAM KUMAR</t>
  </si>
  <si>
    <t xml:space="preserve">12BC794</t>
  </si>
  <si>
    <t xml:space="preserve">PRERNA BHADANI</t>
  </si>
  <si>
    <t xml:space="preserve">12BC788</t>
  </si>
  <si>
    <t xml:space="preserve">PRASHANT</t>
  </si>
  <si>
    <t xml:space="preserve">12BC790</t>
  </si>
  <si>
    <t xml:space="preserve">ANKITA KEJRIWAL</t>
  </si>
  <si>
    <t xml:space="preserve">12BC678</t>
  </si>
  <si>
    <t xml:space="preserve">VARSHAA K V</t>
  </si>
  <si>
    <t xml:space="preserve">12BC045</t>
  </si>
  <si>
    <t xml:space="preserve">L         </t>
  </si>
  <si>
    <t xml:space="preserve">L-56</t>
  </si>
  <si>
    <t xml:space="preserve">VAIBHAV AGARWAL</t>
  </si>
  <si>
    <t xml:space="preserve">12BC092</t>
  </si>
  <si>
    <t xml:space="preserve">DRISHTI MANOCHA</t>
  </si>
  <si>
    <t xml:space="preserve">12BC073</t>
  </si>
  <si>
    <t xml:space="preserve">MANISHA VERMA</t>
  </si>
  <si>
    <t xml:space="preserve">12BC069</t>
  </si>
  <si>
    <t xml:space="preserve">AKSHAY JAIN</t>
  </si>
  <si>
    <t xml:space="preserve">12BC017</t>
  </si>
  <si>
    <t xml:space="preserve">DIVANSHU SAXENA</t>
  </si>
  <si>
    <t xml:space="preserve">12BC007</t>
  </si>
  <si>
    <t xml:space="preserve">DIVYANSH JAIN</t>
  </si>
  <si>
    <t xml:space="preserve">12BC039</t>
  </si>
  <si>
    <t xml:space="preserve">MANISHA</t>
  </si>
  <si>
    <t xml:space="preserve">12BC086</t>
  </si>
  <si>
    <t xml:space="preserve">KOMAL BANSAL</t>
  </si>
  <si>
    <t xml:space="preserve">12BC019</t>
  </si>
  <si>
    <t xml:space="preserve">SHREYA AGGARWAL</t>
  </si>
  <si>
    <t xml:space="preserve">12BC089</t>
  </si>
  <si>
    <t xml:space="preserve">BHAVISHYA GARG</t>
  </si>
  <si>
    <t xml:space="preserve">12BC052</t>
  </si>
  <si>
    <t xml:space="preserve">SWARANJEET KAUR</t>
  </si>
  <si>
    <t xml:space="preserve">12BC269</t>
  </si>
  <si>
    <t xml:space="preserve">L-57</t>
  </si>
  <si>
    <t xml:space="preserve">SARANYA B</t>
  </si>
  <si>
    <t xml:space="preserve">12BC129</t>
  </si>
  <si>
    <t xml:space="preserve">PUJA M CHOWDHARY</t>
  </si>
  <si>
    <t xml:space="preserve">12BC243</t>
  </si>
  <si>
    <t xml:space="preserve">KANIKA</t>
  </si>
  <si>
    <t xml:space="preserve">12BC141</t>
  </si>
  <si>
    <t xml:space="preserve">12BC126</t>
  </si>
  <si>
    <t xml:space="preserve">ASHUTOSH PODDAR</t>
  </si>
  <si>
    <t xml:space="preserve">12BC219</t>
  </si>
  <si>
    <t xml:space="preserve">AKSHAY VERMA</t>
  </si>
  <si>
    <t xml:space="preserve">12BC110</t>
  </si>
  <si>
    <t xml:space="preserve">NIKHIL BAFNA</t>
  </si>
  <si>
    <t xml:space="preserve">12BC170</t>
  </si>
  <si>
    <t xml:space="preserve">KIRANJEET KAUR</t>
  </si>
  <si>
    <t xml:space="preserve">12BC268</t>
  </si>
  <si>
    <t xml:space="preserve">12BC152</t>
  </si>
  <si>
    <t xml:space="preserve">JAPNEET ANAND</t>
  </si>
  <si>
    <t xml:space="preserve">12BC100</t>
  </si>
  <si>
    <t xml:space="preserve">AKSHAY GUPTA</t>
  </si>
  <si>
    <t xml:space="preserve">12BC198</t>
  </si>
  <si>
    <t xml:space="preserve">VANDANA MUDGIL</t>
  </si>
  <si>
    <t xml:space="preserve">12BC279</t>
  </si>
  <si>
    <t xml:space="preserve">L-58</t>
  </si>
  <si>
    <t xml:space="preserve">SWARAJ MANCHANDA</t>
  </si>
  <si>
    <t xml:space="preserve">12BC387</t>
  </si>
  <si>
    <t xml:space="preserve">SUVIGYA GUPTA</t>
  </si>
  <si>
    <t xml:space="preserve">12BC350</t>
  </si>
  <si>
    <t xml:space="preserve">RAMAN BHATIA</t>
  </si>
  <si>
    <t xml:space="preserve">12BC289</t>
  </si>
  <si>
    <t xml:space="preserve">MANSI KUMAR</t>
  </si>
  <si>
    <t xml:space="preserve">12BC292</t>
  </si>
  <si>
    <t xml:space="preserve">BHOOMIKA PURI</t>
  </si>
  <si>
    <t xml:space="preserve">12BC286</t>
  </si>
  <si>
    <t xml:space="preserve">MAMTA</t>
  </si>
  <si>
    <t xml:space="preserve">12BC383</t>
  </si>
  <si>
    <t xml:space="preserve">KESHAV KANSAL</t>
  </si>
  <si>
    <t xml:space="preserve">12BC392</t>
  </si>
  <si>
    <t xml:space="preserve">AMIT RAPOTRA</t>
  </si>
  <si>
    <t xml:space="preserve">12BC355</t>
  </si>
  <si>
    <t xml:space="preserve">ANMOL VERMA</t>
  </si>
  <si>
    <t xml:space="preserve">12BC360</t>
  </si>
  <si>
    <t xml:space="preserve">KIRTI ARORA</t>
  </si>
  <si>
    <t xml:space="preserve">12BC366</t>
  </si>
  <si>
    <t xml:space="preserve">AYUSHI GARG</t>
  </si>
  <si>
    <t xml:space="preserve">12BC379</t>
  </si>
  <si>
    <t xml:space="preserve">VINAY YADAV</t>
  </si>
  <si>
    <t xml:space="preserve">12BC441</t>
  </si>
  <si>
    <t xml:space="preserve">L-59</t>
  </si>
  <si>
    <t xml:space="preserve">SHIVANI JAIN</t>
  </si>
  <si>
    <t xml:space="preserve">12BC457</t>
  </si>
  <si>
    <t xml:space="preserve">VARSHA BHARTI</t>
  </si>
  <si>
    <t xml:space="preserve">12BC402</t>
  </si>
  <si>
    <t xml:space="preserve">ARZOO</t>
  </si>
  <si>
    <t xml:space="preserve">12BC406</t>
  </si>
  <si>
    <t xml:space="preserve">SEJAL</t>
  </si>
  <si>
    <t xml:space="preserve">12BC053</t>
  </si>
  <si>
    <t xml:space="preserve">TANIA KAUR</t>
  </si>
  <si>
    <t xml:space="preserve">12BC512</t>
  </si>
  <si>
    <t xml:space="preserve">DIVYA PRAKASH</t>
  </si>
  <si>
    <t xml:space="preserve">12BC511</t>
  </si>
  <si>
    <t xml:space="preserve">GAYUR KHAN</t>
  </si>
  <si>
    <t xml:space="preserve">12BC432</t>
  </si>
  <si>
    <t xml:space="preserve">AVINASH SAHAI</t>
  </si>
  <si>
    <t xml:space="preserve">12BC443</t>
  </si>
  <si>
    <t xml:space="preserve">MONIKA YADAV</t>
  </si>
  <si>
    <t xml:space="preserve">12BC445</t>
  </si>
  <si>
    <t xml:space="preserve">ROHIT YADAV</t>
  </si>
  <si>
    <t xml:space="preserve">12BC487</t>
  </si>
  <si>
    <t xml:space="preserve">DISHA RANI</t>
  </si>
  <si>
    <t xml:space="preserve">12BC479</t>
  </si>
  <si>
    <t xml:space="preserve">ROHIT</t>
  </si>
  <si>
    <t xml:space="preserve">12BC725</t>
  </si>
  <si>
    <t xml:space="preserve">L-60</t>
  </si>
  <si>
    <t xml:space="preserve">RICHA GUPTA</t>
  </si>
  <si>
    <t xml:space="preserve">12BC570</t>
  </si>
  <si>
    <t xml:space="preserve">GAURAV CHAUDHARY</t>
  </si>
  <si>
    <t xml:space="preserve">12BC778</t>
  </si>
  <si>
    <t xml:space="preserve">YASHIKA FULWANI</t>
  </si>
  <si>
    <t xml:space="preserve">12BC545</t>
  </si>
  <si>
    <t xml:space="preserve">MADHVI</t>
  </si>
  <si>
    <t xml:space="preserve">12BC587</t>
  </si>
  <si>
    <t xml:space="preserve">PRERANA KUMARI</t>
  </si>
  <si>
    <t xml:space="preserve">12BC785</t>
  </si>
  <si>
    <t xml:space="preserve">SURAJ SINGLA</t>
  </si>
  <si>
    <t xml:space="preserve">12BC546</t>
  </si>
  <si>
    <t xml:space="preserve">MOHIT BATRA</t>
  </si>
  <si>
    <t xml:space="preserve">12BC556</t>
  </si>
  <si>
    <t xml:space="preserve">BHAGU NANDAN</t>
  </si>
  <si>
    <t xml:space="preserve">12BC721</t>
  </si>
  <si>
    <t xml:space="preserve">AAYUSH CHAUHAN</t>
  </si>
  <si>
    <t xml:space="preserve">12BC597</t>
  </si>
  <si>
    <t xml:space="preserve">YASH AGARWAL</t>
  </si>
  <si>
    <t xml:space="preserve">12BC197</t>
  </si>
  <si>
    <t xml:space="preserve">M         </t>
  </si>
  <si>
    <t xml:space="preserve">M-61</t>
  </si>
  <si>
    <t xml:space="preserve">VIPIN CHAUHAN</t>
  </si>
  <si>
    <t xml:space="preserve">12BC180</t>
  </si>
  <si>
    <t xml:space="preserve">DEEPALI GOEL</t>
  </si>
  <si>
    <t xml:space="preserve">12BC183</t>
  </si>
  <si>
    <t xml:space="preserve">AMIT KUMAR</t>
  </si>
  <si>
    <t xml:space="preserve">12BC227</t>
  </si>
  <si>
    <t xml:space="preserve">SHRESHTHA GUPTA</t>
  </si>
  <si>
    <t xml:space="preserve">12BC026</t>
  </si>
  <si>
    <t xml:space="preserve">ASHVI MITTAL</t>
  </si>
  <si>
    <t xml:space="preserve">12BC136</t>
  </si>
  <si>
    <t xml:space="preserve">SHRIRAAM N</t>
  </si>
  <si>
    <t xml:space="preserve">12BC194</t>
  </si>
  <si>
    <t xml:space="preserve">PRASHANT CHOPRA</t>
  </si>
  <si>
    <t xml:space="preserve">12BC124</t>
  </si>
  <si>
    <t xml:space="preserve">CHARVI KALRA</t>
  </si>
  <si>
    <t xml:space="preserve">12BC160</t>
  </si>
  <si>
    <t xml:space="preserve">NEHAL AGARWAL</t>
  </si>
  <si>
    <t xml:space="preserve">12BC137</t>
  </si>
  <si>
    <t xml:space="preserve">GAYATHRI KHANNA</t>
  </si>
  <si>
    <t xml:space="preserve">12BC044</t>
  </si>
  <si>
    <t xml:space="preserve">AAKANSHA MITTAL</t>
  </si>
  <si>
    <t xml:space="preserve">12BC162</t>
  </si>
  <si>
    <t xml:space="preserve">BHAWNA JANGRA</t>
  </si>
  <si>
    <t xml:space="preserve">12BC117</t>
  </si>
  <si>
    <t xml:space="preserve">AYUSHI SINGHAL</t>
  </si>
  <si>
    <t xml:space="preserve">12BC024</t>
  </si>
  <si>
    <t xml:space="preserve">JYOTIKA PAHWA</t>
  </si>
  <si>
    <t xml:space="preserve">12BC448</t>
  </si>
  <si>
    <t xml:space="preserve">M-62</t>
  </si>
  <si>
    <t xml:space="preserve">SANCHIT AGARWAL</t>
  </si>
  <si>
    <t xml:space="preserve">12BC318</t>
  </si>
  <si>
    <t xml:space="preserve">SAACHI VERMA</t>
  </si>
  <si>
    <t xml:space="preserve">12BC329</t>
  </si>
  <si>
    <t xml:space="preserve">ANTRA BHASKAR</t>
  </si>
  <si>
    <t xml:space="preserve">12BC422</t>
  </si>
  <si>
    <t xml:space="preserve">PUJA JHA</t>
  </si>
  <si>
    <t xml:space="preserve">12BC330</t>
  </si>
  <si>
    <t xml:space="preserve">POOJA YADAV</t>
  </si>
  <si>
    <t xml:space="preserve">12BC319</t>
  </si>
  <si>
    <t xml:space="preserve">NAMITA SEN</t>
  </si>
  <si>
    <t xml:space="preserve">12BC267</t>
  </si>
  <si>
    <t xml:space="preserve">ABHINANDINI ARORA</t>
  </si>
  <si>
    <t xml:space="preserve">12BC282</t>
  </si>
  <si>
    <t xml:space="preserve">SURBHI KUMAR</t>
  </si>
  <si>
    <t xml:space="preserve">12BC287</t>
  </si>
  <si>
    <t xml:space="preserve">VINAY KUMAR</t>
  </si>
  <si>
    <t xml:space="preserve">12BC493</t>
  </si>
  <si>
    <t xml:space="preserve">ANUVRAT JAIN</t>
  </si>
  <si>
    <t xml:space="preserve">12BC464</t>
  </si>
  <si>
    <t xml:space="preserve">ANU SAXENA</t>
  </si>
  <si>
    <t xml:space="preserve">12BC438</t>
  </si>
  <si>
    <t xml:space="preserve">SWATI GARG</t>
  </si>
  <si>
    <t xml:space="preserve">12BC302</t>
  </si>
  <si>
    <t xml:space="preserve">RAJ KUMAR</t>
  </si>
  <si>
    <t xml:space="preserve">12BC233</t>
  </si>
  <si>
    <t xml:space="preserve">PANKAJ AGRAWAL</t>
  </si>
  <si>
    <t xml:space="preserve">12BC680</t>
  </si>
  <si>
    <t xml:space="preserve">M-63</t>
  </si>
  <si>
    <t xml:space="preserve">NEHA AGARWAL</t>
  </si>
  <si>
    <t xml:space="preserve">12BC687</t>
  </si>
  <si>
    <t xml:space="preserve">LOBZANG TSERING</t>
  </si>
  <si>
    <t xml:space="preserve">12BC582</t>
  </si>
  <si>
    <t xml:space="preserve">LAILI ABDULLAH</t>
  </si>
  <si>
    <t xml:space="preserve">12BC524</t>
  </si>
  <si>
    <t xml:space="preserve">ANJUL SHRESTHA</t>
  </si>
  <si>
    <t xml:space="preserve">12BC682</t>
  </si>
  <si>
    <t xml:space="preserve">MUKUL BANSAL</t>
  </si>
  <si>
    <t xml:space="preserve">12BC799</t>
  </si>
  <si>
    <t xml:space="preserve">PARVINDER SINGH KALSI</t>
  </si>
  <si>
    <t xml:space="preserve">12BC733</t>
  </si>
  <si>
    <t xml:space="preserve">PRINCE KUMAR JAISWAL</t>
  </si>
  <si>
    <t xml:space="preserve">12BC635</t>
  </si>
  <si>
    <t xml:space="preserve">DEEKSHA DHAWAN</t>
  </si>
  <si>
    <t xml:space="preserve">12BC554</t>
  </si>
  <si>
    <t xml:space="preserve">SONALI YADAV</t>
  </si>
  <si>
    <t xml:space="preserve">12BC514</t>
  </si>
  <si>
    <t xml:space="preserve">ARCHANA DESWAL</t>
  </si>
  <si>
    <t xml:space="preserve">12BC632</t>
  </si>
  <si>
    <t xml:space="preserve">SANJANA KASANA</t>
  </si>
  <si>
    <t xml:space="preserve">12BC123</t>
  </si>
  <si>
    <t xml:space="preserve">M-64</t>
  </si>
  <si>
    <t xml:space="preserve">HARKANWAL SINGH NEHAL</t>
  </si>
  <si>
    <t xml:space="preserve">12BC656</t>
  </si>
  <si>
    <t xml:space="preserve">VIPIN NANDAL</t>
  </si>
  <si>
    <t xml:space="preserve">12BC660</t>
  </si>
  <si>
    <t xml:space="preserve">SHYAM KATHURIA</t>
  </si>
  <si>
    <t xml:space="preserve">12BC513</t>
  </si>
  <si>
    <t xml:space="preserve">SHOUBHIK CHAKRABORTY</t>
  </si>
  <si>
    <t xml:space="preserve">12BC499</t>
  </si>
  <si>
    <t xml:space="preserve">GAUTAM SINGHANIA</t>
  </si>
  <si>
    <t xml:space="preserve">12BC246</t>
  </si>
  <si>
    <t xml:space="preserve">SWATI AGGARWAL</t>
  </si>
  <si>
    <t xml:space="preserve">12BC390</t>
  </si>
  <si>
    <t xml:space="preserve">CHETAN DHIR</t>
  </si>
  <si>
    <t xml:space="preserve">12BC224</t>
  </si>
  <si>
    <t xml:space="preserve">ASHOK KUMAR GUPTA</t>
  </si>
  <si>
    <t xml:space="preserve">12BC681</t>
  </si>
  <si>
    <t xml:space="preserve">M-65</t>
  </si>
  <si>
    <t xml:space="preserve">ANKIT KUMAR</t>
  </si>
  <si>
    <t xml:space="preserve">12BC734</t>
  </si>
  <si>
    <t xml:space="preserve">AJAY</t>
  </si>
  <si>
    <t xml:space="preserve">12BC706</t>
  </si>
  <si>
    <t xml:space="preserve">SUNIL KUMAR MEENA</t>
  </si>
  <si>
    <t xml:space="preserve">12BC723</t>
  </si>
  <si>
    <t xml:space="preserve">ABHIMANYU YADAV</t>
  </si>
  <si>
    <t xml:space="preserve">12BC6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72" activeCellId="0" sqref="G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6.56"/>
    <col collapsed="false" customWidth="true" hidden="tru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15.75" hidden="false" customHeight="true" outlineLevel="0" collapsed="false">
      <c r="A4" s="9" t="n">
        <v>1</v>
      </c>
      <c r="B4" s="10" t="s">
        <v>8</v>
      </c>
      <c r="C4" s="10" t="s">
        <v>9</v>
      </c>
      <c r="D4" s="9" t="str">
        <f aca="false">RIGHT(C4,3)</f>
        <v>210</v>
      </c>
      <c r="E4" s="9" t="s">
        <v>10</v>
      </c>
      <c r="F4" s="9" t="s">
        <v>11</v>
      </c>
    </row>
    <row r="5" customFormat="false" ht="15.75" hidden="false" customHeight="true" outlineLevel="0" collapsed="false">
      <c r="A5" s="9" t="n">
        <v>2</v>
      </c>
      <c r="B5" s="10" t="s">
        <v>12</v>
      </c>
      <c r="C5" s="10" t="s">
        <v>13</v>
      </c>
      <c r="D5" s="9" t="str">
        <f aca="false">RIGHT(C5,3)</f>
        <v>196</v>
      </c>
      <c r="E5" s="9" t="s">
        <v>10</v>
      </c>
      <c r="F5" s="9" t="s">
        <v>11</v>
      </c>
    </row>
    <row r="6" customFormat="false" ht="15.75" hidden="false" customHeight="true" outlineLevel="0" collapsed="false">
      <c r="A6" s="9" t="n">
        <v>3</v>
      </c>
      <c r="B6" s="10" t="s">
        <v>14</v>
      </c>
      <c r="C6" s="10" t="s">
        <v>15</v>
      </c>
      <c r="D6" s="9" t="str">
        <f aca="false">RIGHT(C6,3)</f>
        <v>004</v>
      </c>
      <c r="E6" s="9" t="s">
        <v>10</v>
      </c>
      <c r="F6" s="9" t="s">
        <v>11</v>
      </c>
    </row>
    <row r="7" customFormat="false" ht="21" hidden="false" customHeight="true" outlineLevel="0" collapsed="false">
      <c r="A7" s="9" t="n">
        <v>4</v>
      </c>
      <c r="B7" s="10" t="s">
        <v>16</v>
      </c>
      <c r="C7" s="10" t="s">
        <v>17</v>
      </c>
      <c r="D7" s="9" t="str">
        <f aca="false">RIGHT(C7,3)</f>
        <v>171</v>
      </c>
      <c r="E7" s="9" t="s">
        <v>10</v>
      </c>
      <c r="F7" s="9" t="s">
        <v>11</v>
      </c>
    </row>
    <row r="8" customFormat="false" ht="12.75" hidden="false" customHeight="false" outlineLevel="0" collapsed="false">
      <c r="A8" s="9" t="n">
        <v>5</v>
      </c>
      <c r="B8" s="10" t="s">
        <v>18</v>
      </c>
      <c r="C8" s="10" t="s">
        <v>19</v>
      </c>
      <c r="D8" s="9" t="str">
        <f aca="false">RIGHT(C8,3)</f>
        <v>011</v>
      </c>
      <c r="E8" s="9" t="s">
        <v>10</v>
      </c>
      <c r="F8" s="9" t="s">
        <v>11</v>
      </c>
    </row>
    <row r="9" customFormat="false" ht="12.75" hidden="false" customHeight="false" outlineLevel="0" collapsed="false">
      <c r="A9" s="9" t="n">
        <v>6</v>
      </c>
      <c r="B9" s="10" t="s">
        <v>20</v>
      </c>
      <c r="C9" s="10" t="s">
        <v>21</v>
      </c>
      <c r="D9" s="9" t="str">
        <f aca="false">RIGHT(C9,3)</f>
        <v>159</v>
      </c>
      <c r="E9" s="9" t="s">
        <v>10</v>
      </c>
      <c r="F9" s="9" t="s">
        <v>11</v>
      </c>
    </row>
    <row r="10" customFormat="false" ht="12.75" hidden="false" customHeight="false" outlineLevel="0" collapsed="false">
      <c r="A10" s="9" t="n">
        <v>7</v>
      </c>
      <c r="B10" s="10" t="s">
        <v>22</v>
      </c>
      <c r="C10" s="10" t="s">
        <v>23</v>
      </c>
      <c r="D10" s="9" t="str">
        <f aca="false">RIGHT(C10,3)</f>
        <v>120</v>
      </c>
      <c r="E10" s="9" t="s">
        <v>10</v>
      </c>
      <c r="F10" s="9" t="s">
        <v>11</v>
      </c>
    </row>
    <row r="11" customFormat="false" ht="12.75" hidden="false" customHeight="false" outlineLevel="0" collapsed="false">
      <c r="A11" s="9" t="n">
        <v>8</v>
      </c>
      <c r="B11" s="10" t="s">
        <v>24</v>
      </c>
      <c r="C11" s="10" t="s">
        <v>25</v>
      </c>
      <c r="D11" s="9" t="str">
        <f aca="false">RIGHT(C11,3)</f>
        <v>111</v>
      </c>
      <c r="E11" s="9" t="s">
        <v>10</v>
      </c>
      <c r="F11" s="9" t="s">
        <v>11</v>
      </c>
    </row>
    <row r="12" customFormat="false" ht="12.75" hidden="false" customHeight="false" outlineLevel="0" collapsed="false">
      <c r="A12" s="9" t="n">
        <v>9</v>
      </c>
      <c r="B12" s="10" t="s">
        <v>26</v>
      </c>
      <c r="C12" s="10" t="s">
        <v>27</v>
      </c>
      <c r="D12" s="9" t="str">
        <f aca="false">RIGHT(C12,3)</f>
        <v>033</v>
      </c>
      <c r="E12" s="9" t="s">
        <v>10</v>
      </c>
      <c r="F12" s="9" t="s">
        <v>11</v>
      </c>
    </row>
    <row r="13" customFormat="false" ht="12.75" hidden="false" customHeight="false" outlineLevel="0" collapsed="false">
      <c r="A13" s="9" t="n">
        <v>10</v>
      </c>
      <c r="B13" s="10" t="s">
        <v>28</v>
      </c>
      <c r="C13" s="10" t="s">
        <v>29</v>
      </c>
      <c r="D13" s="9" t="str">
        <f aca="false">RIGHT(C13,3)</f>
        <v>027</v>
      </c>
      <c r="E13" s="9" t="s">
        <v>10</v>
      </c>
      <c r="F13" s="9" t="s">
        <v>11</v>
      </c>
    </row>
    <row r="14" customFormat="false" ht="12.75" hidden="false" customHeight="false" outlineLevel="0" collapsed="false">
      <c r="A14" s="9" t="n">
        <v>11</v>
      </c>
      <c r="B14" s="10" t="s">
        <v>30</v>
      </c>
      <c r="C14" s="10" t="s">
        <v>31</v>
      </c>
      <c r="D14" s="9" t="str">
        <f aca="false">RIGHT(C14,3)</f>
        <v>023</v>
      </c>
      <c r="E14" s="9" t="s">
        <v>10</v>
      </c>
      <c r="F14" s="9" t="s">
        <v>11</v>
      </c>
    </row>
    <row r="15" customFormat="false" ht="12.75" hidden="false" customHeight="false" outlineLevel="0" collapsed="false">
      <c r="A15" s="9" t="n">
        <v>12</v>
      </c>
      <c r="B15" s="10" t="s">
        <v>32</v>
      </c>
      <c r="C15" s="10" t="s">
        <v>33</v>
      </c>
      <c r="D15" s="9" t="str">
        <f aca="false">RIGHT(C15,3)</f>
        <v>260</v>
      </c>
      <c r="E15" s="9" t="s">
        <v>10</v>
      </c>
      <c r="F15" s="9" t="s">
        <v>34</v>
      </c>
    </row>
    <row r="16" customFormat="false" ht="12.75" hidden="false" customHeight="false" outlineLevel="0" collapsed="false">
      <c r="A16" s="9" t="n">
        <v>13</v>
      </c>
      <c r="B16" s="10" t="s">
        <v>35</v>
      </c>
      <c r="C16" s="10" t="s">
        <v>36</v>
      </c>
      <c r="D16" s="9" t="str">
        <f aca="false">RIGHT(C16,3)</f>
        <v>230</v>
      </c>
      <c r="E16" s="9" t="s">
        <v>10</v>
      </c>
      <c r="F16" s="9" t="s">
        <v>34</v>
      </c>
    </row>
    <row r="17" customFormat="false" ht="12.75" hidden="false" customHeight="false" outlineLevel="0" collapsed="false">
      <c r="A17" s="9" t="n">
        <v>14</v>
      </c>
      <c r="B17" s="10" t="s">
        <v>37</v>
      </c>
      <c r="C17" s="10" t="s">
        <v>38</v>
      </c>
      <c r="D17" s="9" t="str">
        <f aca="false">RIGHT(C17,3)</f>
        <v>255</v>
      </c>
      <c r="E17" s="9" t="s">
        <v>10</v>
      </c>
      <c r="F17" s="9" t="s">
        <v>34</v>
      </c>
    </row>
    <row r="18" customFormat="false" ht="12.75" hidden="false" customHeight="false" outlineLevel="0" collapsed="false">
      <c r="A18" s="9" t="n">
        <v>15</v>
      </c>
      <c r="B18" s="10" t="s">
        <v>39</v>
      </c>
      <c r="C18" s="10" t="s">
        <v>40</v>
      </c>
      <c r="D18" s="9" t="str">
        <f aca="false">RIGHT(C18,3)</f>
        <v>240</v>
      </c>
      <c r="E18" s="9" t="s">
        <v>10</v>
      </c>
      <c r="F18" s="9" t="s">
        <v>34</v>
      </c>
    </row>
    <row r="19" customFormat="false" ht="12.75" hidden="false" customHeight="false" outlineLevel="0" collapsed="false">
      <c r="A19" s="9" t="n">
        <v>16</v>
      </c>
      <c r="B19" s="10" t="s">
        <v>41</v>
      </c>
      <c r="C19" s="10" t="s">
        <v>42</v>
      </c>
      <c r="D19" s="9" t="str">
        <f aca="false">RIGHT(C19,3)</f>
        <v>221</v>
      </c>
      <c r="E19" s="9" t="s">
        <v>10</v>
      </c>
      <c r="F19" s="9" t="s">
        <v>34</v>
      </c>
    </row>
    <row r="20" customFormat="false" ht="12.75" hidden="false" customHeight="false" outlineLevel="0" collapsed="false">
      <c r="A20" s="9" t="n">
        <v>17</v>
      </c>
      <c r="B20" s="10" t="s">
        <v>43</v>
      </c>
      <c r="C20" s="10" t="s">
        <v>44</v>
      </c>
      <c r="D20" s="9" t="str">
        <f aca="false">RIGHT(C20,3)</f>
        <v>217</v>
      </c>
      <c r="E20" s="9" t="s">
        <v>10</v>
      </c>
      <c r="F20" s="9" t="s">
        <v>34</v>
      </c>
    </row>
    <row r="21" customFormat="false" ht="12.75" hidden="false" customHeight="false" outlineLevel="0" collapsed="false">
      <c r="A21" s="9" t="n">
        <v>18</v>
      </c>
      <c r="B21" s="10" t="s">
        <v>45</v>
      </c>
      <c r="C21" s="10" t="s">
        <v>46</v>
      </c>
      <c r="D21" s="9" t="str">
        <f aca="false">RIGHT(C21,3)</f>
        <v>265</v>
      </c>
      <c r="E21" s="9" t="s">
        <v>10</v>
      </c>
      <c r="F21" s="9" t="s">
        <v>34</v>
      </c>
    </row>
    <row r="22" customFormat="false" ht="12.75" hidden="false" customHeight="false" outlineLevel="0" collapsed="false">
      <c r="A22" s="9" t="n">
        <v>19</v>
      </c>
      <c r="B22" s="10" t="s">
        <v>47</v>
      </c>
      <c r="C22" s="10" t="s">
        <v>48</v>
      </c>
      <c r="D22" s="9" t="str">
        <f aca="false">RIGHT(C22,3)</f>
        <v>016</v>
      </c>
      <c r="E22" s="9" t="s">
        <v>10</v>
      </c>
      <c r="F22" s="9" t="s">
        <v>34</v>
      </c>
    </row>
    <row r="23" customFormat="false" ht="12.75" hidden="false" customHeight="false" outlineLevel="0" collapsed="false">
      <c r="A23" s="9" t="n">
        <v>20</v>
      </c>
      <c r="B23" s="10" t="s">
        <v>49</v>
      </c>
      <c r="C23" s="10" t="s">
        <v>50</v>
      </c>
      <c r="D23" s="9" t="str">
        <f aca="false">RIGHT(C23,3)</f>
        <v>064</v>
      </c>
      <c r="E23" s="9" t="s">
        <v>10</v>
      </c>
      <c r="F23" s="9" t="s">
        <v>34</v>
      </c>
    </row>
    <row r="24" customFormat="false" ht="12.75" hidden="false" customHeight="false" outlineLevel="0" collapsed="false">
      <c r="A24" s="9" t="n">
        <v>21</v>
      </c>
      <c r="B24" s="10" t="s">
        <v>51</v>
      </c>
      <c r="C24" s="10" t="s">
        <v>52</v>
      </c>
      <c r="D24" s="9" t="str">
        <f aca="false">RIGHT(C24,3)</f>
        <v>293</v>
      </c>
      <c r="E24" s="9" t="s">
        <v>10</v>
      </c>
      <c r="F24" s="9" t="s">
        <v>34</v>
      </c>
    </row>
    <row r="25" customFormat="false" ht="12.75" hidden="false" customHeight="false" outlineLevel="0" collapsed="false">
      <c r="A25" s="9" t="n">
        <v>22</v>
      </c>
      <c r="B25" s="10" t="s">
        <v>53</v>
      </c>
      <c r="C25" s="10" t="s">
        <v>54</v>
      </c>
      <c r="D25" s="9" t="str">
        <f aca="false">RIGHT(C25,3)</f>
        <v>254</v>
      </c>
      <c r="E25" s="9" t="s">
        <v>10</v>
      </c>
      <c r="F25" s="9" t="s">
        <v>34</v>
      </c>
    </row>
    <row r="26" customFormat="false" ht="12.75" hidden="false" customHeight="false" outlineLevel="0" collapsed="false">
      <c r="A26" s="9" t="n">
        <v>23</v>
      </c>
      <c r="B26" s="10" t="s">
        <v>55</v>
      </c>
      <c r="C26" s="10" t="s">
        <v>56</v>
      </c>
      <c r="D26" s="9" t="str">
        <f aca="false">RIGHT(C26,3)</f>
        <v>252</v>
      </c>
      <c r="E26" s="9" t="s">
        <v>10</v>
      </c>
      <c r="F26" s="9" t="s">
        <v>34</v>
      </c>
    </row>
    <row r="27" customFormat="false" ht="12.75" hidden="false" customHeight="false" outlineLevel="0" collapsed="false">
      <c r="A27" s="9" t="n">
        <v>24</v>
      </c>
      <c r="B27" s="10" t="s">
        <v>57</v>
      </c>
      <c r="C27" s="10" t="s">
        <v>58</v>
      </c>
      <c r="D27" s="9" t="str">
        <f aca="false">RIGHT(C27,3)</f>
        <v>344</v>
      </c>
      <c r="E27" s="9" t="s">
        <v>10</v>
      </c>
      <c r="F27" s="9" t="s">
        <v>59</v>
      </c>
    </row>
    <row r="28" customFormat="false" ht="12.75" hidden="false" customHeight="false" outlineLevel="0" collapsed="false">
      <c r="A28" s="9" t="n">
        <v>25</v>
      </c>
      <c r="B28" s="10" t="s">
        <v>60</v>
      </c>
      <c r="C28" s="10" t="s">
        <v>61</v>
      </c>
      <c r="D28" s="9" t="str">
        <f aca="false">RIGHT(C28,3)</f>
        <v>351</v>
      </c>
      <c r="E28" s="9" t="s">
        <v>10</v>
      </c>
      <c r="F28" s="9" t="s">
        <v>59</v>
      </c>
    </row>
    <row r="29" customFormat="false" ht="12.75" hidden="false" customHeight="false" outlineLevel="0" collapsed="false">
      <c r="A29" s="9" t="n">
        <v>26</v>
      </c>
      <c r="B29" s="10" t="s">
        <v>62</v>
      </c>
      <c r="C29" s="10" t="s">
        <v>63</v>
      </c>
      <c r="D29" s="9" t="str">
        <f aca="false">RIGHT(C29,3)</f>
        <v>423</v>
      </c>
      <c r="E29" s="9" t="s">
        <v>10</v>
      </c>
      <c r="F29" s="9" t="s">
        <v>59</v>
      </c>
    </row>
    <row r="30" customFormat="false" ht="12.75" hidden="false" customHeight="false" outlineLevel="0" collapsed="false">
      <c r="A30" s="9" t="n">
        <v>27</v>
      </c>
      <c r="B30" s="10" t="s">
        <v>64</v>
      </c>
      <c r="C30" s="10" t="s">
        <v>65</v>
      </c>
      <c r="D30" s="9" t="str">
        <f aca="false">RIGHT(C30,3)</f>
        <v>440</v>
      </c>
      <c r="E30" s="9" t="s">
        <v>10</v>
      </c>
      <c r="F30" s="9" t="s">
        <v>59</v>
      </c>
    </row>
    <row r="31" customFormat="false" ht="12.75" hidden="false" customHeight="false" outlineLevel="0" collapsed="false">
      <c r="A31" s="9" t="n">
        <v>28</v>
      </c>
      <c r="B31" s="10" t="s">
        <v>66</v>
      </c>
      <c r="C31" s="10" t="s">
        <v>67</v>
      </c>
      <c r="D31" s="9" t="str">
        <f aca="false">RIGHT(C31,3)</f>
        <v>426</v>
      </c>
      <c r="E31" s="9" t="s">
        <v>10</v>
      </c>
      <c r="F31" s="9" t="s">
        <v>59</v>
      </c>
    </row>
    <row r="32" customFormat="false" ht="12.75" hidden="false" customHeight="false" outlineLevel="0" collapsed="false">
      <c r="A32" s="9" t="n">
        <v>29</v>
      </c>
      <c r="B32" s="10" t="s">
        <v>68</v>
      </c>
      <c r="C32" s="10" t="s">
        <v>69</v>
      </c>
      <c r="D32" s="9" t="str">
        <f aca="false">RIGHT(C32,3)</f>
        <v>436</v>
      </c>
      <c r="E32" s="9" t="s">
        <v>10</v>
      </c>
      <c r="F32" s="9" t="s">
        <v>59</v>
      </c>
    </row>
    <row r="33" customFormat="false" ht="12.75" hidden="false" customHeight="false" outlineLevel="0" collapsed="false">
      <c r="A33" s="9" t="n">
        <v>30</v>
      </c>
      <c r="B33" s="10" t="s">
        <v>70</v>
      </c>
      <c r="C33" s="10" t="s">
        <v>71</v>
      </c>
      <c r="D33" s="9" t="str">
        <f aca="false">RIGHT(C33,3)</f>
        <v>482</v>
      </c>
      <c r="E33" s="9" t="s">
        <v>10</v>
      </c>
      <c r="F33" s="9" t="s">
        <v>72</v>
      </c>
    </row>
    <row r="34" customFormat="false" ht="12.75" hidden="false" customHeight="false" outlineLevel="0" collapsed="false">
      <c r="A34" s="9" t="n">
        <v>31</v>
      </c>
      <c r="B34" s="10" t="s">
        <v>73</v>
      </c>
      <c r="C34" s="10" t="s">
        <v>74</v>
      </c>
      <c r="D34" s="9" t="str">
        <f aca="false">RIGHT(C34,3)</f>
        <v>498</v>
      </c>
      <c r="E34" s="9" t="s">
        <v>10</v>
      </c>
      <c r="F34" s="9" t="s">
        <v>72</v>
      </c>
    </row>
    <row r="35" customFormat="false" ht="12.75" hidden="false" customHeight="false" outlineLevel="0" collapsed="false">
      <c r="A35" s="9" t="n">
        <v>32</v>
      </c>
      <c r="B35" s="10" t="s">
        <v>75</v>
      </c>
      <c r="C35" s="10" t="s">
        <v>76</v>
      </c>
      <c r="D35" s="9" t="str">
        <f aca="false">RIGHT(C35,3)</f>
        <v>504</v>
      </c>
      <c r="E35" s="9" t="s">
        <v>10</v>
      </c>
      <c r="F35" s="9" t="s">
        <v>72</v>
      </c>
    </row>
    <row r="36" customFormat="false" ht="12.75" hidden="false" customHeight="false" outlineLevel="0" collapsed="false">
      <c r="A36" s="9" t="n">
        <v>33</v>
      </c>
      <c r="B36" s="10" t="s">
        <v>77</v>
      </c>
      <c r="C36" s="10" t="s">
        <v>78</v>
      </c>
      <c r="D36" s="9" t="str">
        <f aca="false">RIGHT(C36,3)</f>
        <v>605</v>
      </c>
      <c r="E36" s="9" t="s">
        <v>10</v>
      </c>
      <c r="F36" s="9" t="s">
        <v>72</v>
      </c>
    </row>
    <row r="37" customFormat="false" ht="12.75" hidden="false" customHeight="false" outlineLevel="0" collapsed="false">
      <c r="A37" s="9" t="n">
        <v>34</v>
      </c>
      <c r="B37" s="10" t="s">
        <v>79</v>
      </c>
      <c r="C37" s="10" t="s">
        <v>80</v>
      </c>
      <c r="D37" s="9" t="str">
        <f aca="false">RIGHT(C37,3)</f>
        <v>612</v>
      </c>
      <c r="E37" s="9" t="s">
        <v>10</v>
      </c>
      <c r="F37" s="9" t="s">
        <v>72</v>
      </c>
    </row>
    <row r="38" customFormat="false" ht="12.75" hidden="false" customHeight="false" outlineLevel="0" collapsed="false">
      <c r="A38" s="9" t="n">
        <v>35</v>
      </c>
      <c r="B38" s="10" t="s">
        <v>81</v>
      </c>
      <c r="C38" s="10" t="s">
        <v>82</v>
      </c>
      <c r="D38" s="9" t="str">
        <f aca="false">RIGHT(C38,3)</f>
        <v>607</v>
      </c>
      <c r="E38" s="9" t="s">
        <v>10</v>
      </c>
      <c r="F38" s="9" t="s">
        <v>72</v>
      </c>
    </row>
    <row r="39" customFormat="false" ht="12.75" hidden="false" customHeight="false" outlineLevel="0" collapsed="false">
      <c r="A39" s="9" t="n">
        <v>36</v>
      </c>
      <c r="B39" s="10" t="s">
        <v>83</v>
      </c>
      <c r="C39" s="10" t="s">
        <v>84</v>
      </c>
      <c r="D39" s="9" t="str">
        <f aca="false">RIGHT(C39,3)</f>
        <v>506</v>
      </c>
      <c r="E39" s="9" t="s">
        <v>10</v>
      </c>
      <c r="F39" s="9" t="s">
        <v>72</v>
      </c>
    </row>
    <row r="40" customFormat="false" ht="12.75" hidden="false" customHeight="false" outlineLevel="0" collapsed="false">
      <c r="A40" s="9" t="n">
        <v>37</v>
      </c>
      <c r="B40" s="10" t="s">
        <v>85</v>
      </c>
      <c r="C40" s="10" t="s">
        <v>86</v>
      </c>
      <c r="D40" s="9" t="str">
        <f aca="false">RIGHT(C40,3)</f>
        <v>485</v>
      </c>
      <c r="E40" s="9" t="s">
        <v>10</v>
      </c>
      <c r="F40" s="9" t="s">
        <v>72</v>
      </c>
    </row>
    <row r="41" customFormat="false" ht="12.75" hidden="false" customHeight="false" outlineLevel="0" collapsed="false">
      <c r="A41" s="9" t="n">
        <v>38</v>
      </c>
      <c r="B41" s="10" t="s">
        <v>87</v>
      </c>
      <c r="C41" s="10" t="s">
        <v>88</v>
      </c>
      <c r="D41" s="9" t="str">
        <f aca="false">RIGHT(C41,3)</f>
        <v>555</v>
      </c>
      <c r="E41" s="9" t="s">
        <v>10</v>
      </c>
      <c r="F41" s="9" t="s">
        <v>72</v>
      </c>
    </row>
    <row r="42" customFormat="false" ht="12.75" hidden="false" customHeight="false" outlineLevel="0" collapsed="false">
      <c r="A42" s="9" t="n">
        <v>39</v>
      </c>
      <c r="B42" s="10" t="s">
        <v>89</v>
      </c>
      <c r="C42" s="10" t="s">
        <v>90</v>
      </c>
      <c r="D42" s="9" t="str">
        <f aca="false">RIGHT(C42,3)</f>
        <v>522</v>
      </c>
      <c r="E42" s="9" t="s">
        <v>10</v>
      </c>
      <c r="F42" s="9" t="s">
        <v>72</v>
      </c>
    </row>
    <row r="43" customFormat="false" ht="12.75" hidden="false" customHeight="false" outlineLevel="0" collapsed="false">
      <c r="A43" s="9" t="n">
        <v>40</v>
      </c>
      <c r="B43" s="10" t="s">
        <v>91</v>
      </c>
      <c r="C43" s="10" t="s">
        <v>92</v>
      </c>
      <c r="D43" s="9" t="str">
        <f aca="false">RIGHT(C43,3)</f>
        <v>571</v>
      </c>
      <c r="E43" s="9" t="s">
        <v>10</v>
      </c>
      <c r="F43" s="9" t="s">
        <v>72</v>
      </c>
    </row>
    <row r="44" customFormat="false" ht="12.75" hidden="false" customHeight="false" outlineLevel="0" collapsed="false">
      <c r="A44" s="9" t="n">
        <v>41</v>
      </c>
      <c r="B44" s="10" t="s">
        <v>93</v>
      </c>
      <c r="C44" s="10" t="s">
        <v>94</v>
      </c>
      <c r="D44" s="9" t="str">
        <f aca="false">RIGHT(C44,3)</f>
        <v>476</v>
      </c>
      <c r="E44" s="9" t="s">
        <v>10</v>
      </c>
      <c r="F44" s="9" t="s">
        <v>72</v>
      </c>
    </row>
    <row r="45" customFormat="false" ht="12.75" hidden="false" customHeight="false" outlineLevel="0" collapsed="false">
      <c r="A45" s="9" t="n">
        <v>42</v>
      </c>
      <c r="B45" s="10" t="s">
        <v>95</v>
      </c>
      <c r="C45" s="10" t="s">
        <v>96</v>
      </c>
      <c r="D45" s="9" t="str">
        <f aca="false">RIGHT(C45,3)</f>
        <v>547</v>
      </c>
      <c r="E45" s="9" t="s">
        <v>10</v>
      </c>
      <c r="F45" s="9" t="s">
        <v>72</v>
      </c>
    </row>
    <row r="46" customFormat="false" ht="15" hidden="false" customHeight="true" outlineLevel="0" collapsed="false">
      <c r="A46" s="9" t="n">
        <v>43</v>
      </c>
      <c r="B46" s="10" t="s">
        <v>97</v>
      </c>
      <c r="C46" s="10" t="s">
        <v>98</v>
      </c>
      <c r="D46" s="9" t="str">
        <f aca="false">RIGHT(C46,3)</f>
        <v>776</v>
      </c>
      <c r="E46" s="9" t="s">
        <v>10</v>
      </c>
      <c r="F46" s="9" t="s">
        <v>99</v>
      </c>
    </row>
    <row r="47" customFormat="false" ht="12.75" hidden="false" customHeight="false" outlineLevel="0" collapsed="false">
      <c r="A47" s="9" t="n">
        <v>44</v>
      </c>
      <c r="B47" s="10" t="s">
        <v>79</v>
      </c>
      <c r="C47" s="10" t="s">
        <v>100</v>
      </c>
      <c r="D47" s="9" t="str">
        <f aca="false">RIGHT(C47,3)</f>
        <v>779</v>
      </c>
      <c r="E47" s="9" t="s">
        <v>10</v>
      </c>
      <c r="F47" s="9" t="s">
        <v>99</v>
      </c>
    </row>
    <row r="48" customFormat="false" ht="12.75" hidden="false" customHeight="false" outlineLevel="0" collapsed="false">
      <c r="A48" s="9" t="n">
        <v>45</v>
      </c>
      <c r="B48" s="10" t="s">
        <v>101</v>
      </c>
      <c r="C48" s="10" t="s">
        <v>102</v>
      </c>
      <c r="D48" s="9" t="str">
        <f aca="false">RIGHT(C48,3)</f>
        <v>638</v>
      </c>
      <c r="E48" s="9" t="s">
        <v>10</v>
      </c>
      <c r="F48" s="9" t="s">
        <v>99</v>
      </c>
    </row>
    <row r="49" customFormat="false" ht="12.75" hidden="false" customHeight="false" outlineLevel="0" collapsed="false">
      <c r="A49" s="9" t="n">
        <v>46</v>
      </c>
      <c r="B49" s="10" t="s">
        <v>103</v>
      </c>
      <c r="C49" s="10" t="s">
        <v>104</v>
      </c>
      <c r="D49" s="9" t="str">
        <f aca="false">RIGHT(C49,3)</f>
        <v>626</v>
      </c>
      <c r="E49" s="9" t="s">
        <v>10</v>
      </c>
      <c r="F49" s="9" t="s">
        <v>99</v>
      </c>
    </row>
    <row r="50" customFormat="false" ht="12.75" hidden="false" customHeight="false" outlineLevel="0" collapsed="false">
      <c r="A50" s="9" t="n">
        <v>47</v>
      </c>
      <c r="B50" s="10" t="s">
        <v>105</v>
      </c>
      <c r="C50" s="10" t="s">
        <v>106</v>
      </c>
      <c r="D50" s="9" t="str">
        <f aca="false">RIGHT(C50,3)</f>
        <v>787</v>
      </c>
      <c r="E50" s="9" t="s">
        <v>10</v>
      </c>
      <c r="F50" s="9" t="s">
        <v>99</v>
      </c>
    </row>
    <row r="51" customFormat="false" ht="12.75" hidden="false" customHeight="false" outlineLevel="0" collapsed="false">
      <c r="A51" s="9" t="n">
        <v>48</v>
      </c>
      <c r="B51" s="10" t="s">
        <v>107</v>
      </c>
      <c r="C51" s="10" t="s">
        <v>108</v>
      </c>
      <c r="D51" s="9" t="str">
        <f aca="false">RIGHT(C51,3)</f>
        <v>767</v>
      </c>
      <c r="E51" s="9" t="s">
        <v>10</v>
      </c>
      <c r="F51" s="9" t="s">
        <v>99</v>
      </c>
    </row>
    <row r="52" customFormat="false" ht="12.75" hidden="false" customHeight="false" outlineLevel="0" collapsed="false">
      <c r="A52" s="9" t="n">
        <v>49</v>
      </c>
      <c r="B52" s="10" t="s">
        <v>109</v>
      </c>
      <c r="C52" s="10" t="s">
        <v>110</v>
      </c>
      <c r="D52" s="9" t="str">
        <f aca="false">RIGHT(C52,3)</f>
        <v>614</v>
      </c>
      <c r="E52" s="9" t="s">
        <v>10</v>
      </c>
      <c r="F52" s="9" t="s">
        <v>99</v>
      </c>
    </row>
    <row r="53" customFormat="false" ht="12.75" hidden="false" customHeight="false" outlineLevel="0" collapsed="false">
      <c r="A53" s="9" t="n">
        <v>50</v>
      </c>
      <c r="B53" s="10" t="s">
        <v>111</v>
      </c>
      <c r="C53" s="10" t="s">
        <v>112</v>
      </c>
      <c r="D53" s="9" t="str">
        <f aca="false">RIGHT(C53,3)</f>
        <v>770</v>
      </c>
      <c r="E53" s="9" t="s">
        <v>10</v>
      </c>
      <c r="F53" s="9" t="s">
        <v>99</v>
      </c>
    </row>
    <row r="54" customFormat="false" ht="12.75" hidden="false" customHeight="false" outlineLevel="0" collapsed="false">
      <c r="A54" s="9" t="n">
        <v>51</v>
      </c>
      <c r="B54" s="10" t="s">
        <v>113</v>
      </c>
      <c r="C54" s="10" t="s">
        <v>114</v>
      </c>
      <c r="D54" s="9" t="str">
        <f aca="false">RIGHT(C54,3)</f>
        <v>791</v>
      </c>
      <c r="E54" s="9" t="s">
        <v>10</v>
      </c>
      <c r="F54" s="9" t="s">
        <v>99</v>
      </c>
    </row>
    <row r="55" customFormat="false" ht="12.75" hidden="false" customHeight="false" outlineLevel="0" collapsed="false">
      <c r="A55" s="9" t="n">
        <v>52</v>
      </c>
      <c r="B55" s="10" t="s">
        <v>115</v>
      </c>
      <c r="C55" s="10" t="s">
        <v>116</v>
      </c>
      <c r="D55" s="9" t="str">
        <f aca="false">RIGHT(C55,3)</f>
        <v>744</v>
      </c>
      <c r="E55" s="9" t="s">
        <v>10</v>
      </c>
      <c r="F55" s="9" t="s">
        <v>99</v>
      </c>
    </row>
    <row r="56" customFormat="false" ht="12.75" hidden="false" customHeight="false" outlineLevel="0" collapsed="false">
      <c r="A56" s="9" t="n">
        <v>53</v>
      </c>
      <c r="B56" s="10" t="s">
        <v>117</v>
      </c>
      <c r="C56" s="10" t="s">
        <v>118</v>
      </c>
      <c r="D56" s="9" t="str">
        <f aca="false">RIGHT(C56,3)</f>
        <v>757</v>
      </c>
      <c r="E56" s="9" t="s">
        <v>10</v>
      </c>
      <c r="F56" s="9" t="s">
        <v>99</v>
      </c>
    </row>
    <row r="57" customFormat="false" ht="12.75" hidden="false" customHeight="false" outlineLevel="0" collapsed="false">
      <c r="A57" s="9" t="n">
        <v>54</v>
      </c>
      <c r="B57" s="10" t="s">
        <v>119</v>
      </c>
      <c r="C57" s="10" t="s">
        <v>120</v>
      </c>
      <c r="D57" s="9" t="str">
        <f aca="false">RIGHT(C57,3)</f>
        <v>773</v>
      </c>
      <c r="E57" s="9" t="s">
        <v>10</v>
      </c>
      <c r="F57" s="9" t="s">
        <v>99</v>
      </c>
    </row>
    <row r="58" customFormat="false" ht="12.75" hidden="false" customHeight="false" outlineLevel="0" collapsed="false">
      <c r="A58" s="9" t="n">
        <v>55</v>
      </c>
      <c r="B58" s="10" t="s">
        <v>121</v>
      </c>
      <c r="C58" s="10" t="s">
        <v>122</v>
      </c>
      <c r="D58" s="9" t="str">
        <f aca="false">RIGHT(C58,3)</f>
        <v>765</v>
      </c>
      <c r="E58" s="9" t="s">
        <v>10</v>
      </c>
      <c r="F58" s="9" t="s">
        <v>99</v>
      </c>
    </row>
    <row r="59" customFormat="false" ht="12.75" hidden="false" customHeight="false" outlineLevel="0" collapsed="false">
      <c r="A59" s="9" t="n">
        <v>56</v>
      </c>
      <c r="B59" s="10" t="s">
        <v>123</v>
      </c>
      <c r="C59" s="10" t="s">
        <v>124</v>
      </c>
      <c r="D59" s="9" t="str">
        <f aca="false">RIGHT(C59,3)</f>
        <v>084</v>
      </c>
      <c r="E59" s="9" t="s">
        <v>10</v>
      </c>
      <c r="F59" s="9" t="s">
        <v>99</v>
      </c>
    </row>
    <row r="60" customFormat="false" ht="12.75" hidden="false" customHeight="false" outlineLevel="0" collapsed="false">
      <c r="A60" s="9"/>
      <c r="B60" s="10"/>
      <c r="C60" s="10"/>
      <c r="D60" s="9" t="str">
        <f aca="false">RIGHT(C60,3)</f>
        <v/>
      </c>
      <c r="E60" s="9"/>
      <c r="F60" s="9"/>
    </row>
    <row r="61" customFormat="false" ht="12.75" hidden="false" customHeight="false" outlineLevel="0" collapsed="false">
      <c r="A61" s="9" t="n">
        <v>1</v>
      </c>
      <c r="B61" s="10" t="s">
        <v>125</v>
      </c>
      <c r="C61" s="10" t="s">
        <v>126</v>
      </c>
      <c r="D61" s="9" t="str">
        <f aca="false">RIGHT(C61,3)</f>
        <v>673</v>
      </c>
      <c r="E61" s="9" t="s">
        <v>127</v>
      </c>
      <c r="F61" s="9" t="s">
        <v>128</v>
      </c>
    </row>
    <row r="62" customFormat="false" ht="12.75" hidden="false" customHeight="false" outlineLevel="0" collapsed="false">
      <c r="A62" s="9" t="n">
        <v>2</v>
      </c>
      <c r="B62" s="10" t="s">
        <v>129</v>
      </c>
      <c r="C62" s="10" t="s">
        <v>130</v>
      </c>
      <c r="D62" s="9" t="str">
        <f aca="false">RIGHT(C62,3)</f>
        <v>792</v>
      </c>
      <c r="E62" s="9" t="s">
        <v>127</v>
      </c>
      <c r="F62" s="9" t="s">
        <v>128</v>
      </c>
    </row>
    <row r="63" customFormat="false" ht="12.75" hidden="false" customHeight="false" outlineLevel="0" collapsed="false">
      <c r="A63" s="9" t="n">
        <v>3</v>
      </c>
      <c r="B63" s="10" t="s">
        <v>131</v>
      </c>
      <c r="C63" s="10" t="s">
        <v>132</v>
      </c>
      <c r="D63" s="9" t="str">
        <f aca="false">RIGHT(C63,3)</f>
        <v>730</v>
      </c>
      <c r="E63" s="9" t="s">
        <v>127</v>
      </c>
      <c r="F63" s="9" t="s">
        <v>128</v>
      </c>
    </row>
    <row r="64" customFormat="false" ht="12.75" hidden="false" customHeight="false" outlineLevel="0" collapsed="false">
      <c r="A64" s="9" t="n">
        <v>4</v>
      </c>
      <c r="B64" s="10" t="s">
        <v>133</v>
      </c>
      <c r="C64" s="10" t="s">
        <v>134</v>
      </c>
      <c r="D64" s="9" t="str">
        <f aca="false">RIGHT(C64,3)</f>
        <v>752</v>
      </c>
      <c r="E64" s="9" t="s">
        <v>127</v>
      </c>
      <c r="F64" s="9" t="s">
        <v>128</v>
      </c>
    </row>
    <row r="65" customFormat="false" ht="12.75" hidden="false" customHeight="false" outlineLevel="0" collapsed="false">
      <c r="A65" s="9" t="n">
        <v>5</v>
      </c>
      <c r="B65" s="10" t="s">
        <v>135</v>
      </c>
      <c r="C65" s="10" t="s">
        <v>136</v>
      </c>
      <c r="D65" s="9" t="str">
        <f aca="false">RIGHT(C65,3)</f>
        <v>798</v>
      </c>
      <c r="E65" s="9" t="s">
        <v>127</v>
      </c>
      <c r="F65" s="9" t="s">
        <v>128</v>
      </c>
    </row>
    <row r="66" customFormat="false" ht="12.75" hidden="false" customHeight="false" outlineLevel="0" collapsed="false">
      <c r="A66" s="9" t="n">
        <v>6</v>
      </c>
      <c r="B66" s="10" t="s">
        <v>137</v>
      </c>
      <c r="C66" s="10" t="s">
        <v>138</v>
      </c>
      <c r="D66" s="9" t="str">
        <f aca="false">RIGHT(C66,3)</f>
        <v>686</v>
      </c>
      <c r="E66" s="9" t="s">
        <v>127</v>
      </c>
      <c r="F66" s="9" t="s">
        <v>128</v>
      </c>
    </row>
    <row r="67" customFormat="false" ht="15" hidden="false" customHeight="true" outlineLevel="0" collapsed="false">
      <c r="A67" s="9" t="n">
        <v>7</v>
      </c>
      <c r="B67" s="10" t="s">
        <v>139</v>
      </c>
      <c r="C67" s="10" t="s">
        <v>140</v>
      </c>
      <c r="D67" s="9" t="str">
        <f aca="false">RIGHT(C67,3)</f>
        <v>691</v>
      </c>
      <c r="E67" s="9" t="s">
        <v>127</v>
      </c>
      <c r="F67" s="9" t="s">
        <v>128</v>
      </c>
    </row>
    <row r="68" customFormat="false" ht="12.75" hidden="false" customHeight="false" outlineLevel="0" collapsed="false">
      <c r="A68" s="9" t="n">
        <v>8</v>
      </c>
      <c r="B68" s="10" t="s">
        <v>141</v>
      </c>
      <c r="C68" s="10" t="s">
        <v>142</v>
      </c>
      <c r="D68" s="9" t="str">
        <f aca="false">RIGHT(C68,3)</f>
        <v>665</v>
      </c>
      <c r="E68" s="9" t="s">
        <v>127</v>
      </c>
      <c r="F68" s="9" t="s">
        <v>128</v>
      </c>
    </row>
    <row r="69" customFormat="false" ht="12.75" hidden="false" customHeight="false" outlineLevel="0" collapsed="false">
      <c r="A69" s="9" t="n">
        <v>9</v>
      </c>
      <c r="B69" s="10" t="s">
        <v>143</v>
      </c>
      <c r="C69" s="10" t="s">
        <v>144</v>
      </c>
      <c r="D69" s="9" t="str">
        <f aca="false">RIGHT(C69,3)</f>
        <v>807</v>
      </c>
      <c r="E69" s="9" t="s">
        <v>127</v>
      </c>
      <c r="F69" s="9" t="s">
        <v>128</v>
      </c>
    </row>
    <row r="70" customFormat="false" ht="12.75" hidden="false" customHeight="false" outlineLevel="0" collapsed="false">
      <c r="A70" s="9" t="n">
        <v>10</v>
      </c>
      <c r="B70" s="10" t="s">
        <v>145</v>
      </c>
      <c r="C70" s="10" t="s">
        <v>146</v>
      </c>
      <c r="D70" s="9" t="str">
        <f aca="false">RIGHT(C70,3)</f>
        <v>694</v>
      </c>
      <c r="E70" s="9" t="s">
        <v>127</v>
      </c>
      <c r="F70" s="9" t="s">
        <v>128</v>
      </c>
    </row>
    <row r="71" customFormat="false" ht="12.75" hidden="false" customHeight="false" outlineLevel="0" collapsed="false">
      <c r="A71" s="9" t="n">
        <v>11</v>
      </c>
      <c r="B71" s="10" t="s">
        <v>147</v>
      </c>
      <c r="C71" s="10" t="s">
        <v>148</v>
      </c>
      <c r="D71" s="9" t="str">
        <f aca="false">RIGHT(C71,3)</f>
        <v>676</v>
      </c>
      <c r="E71" s="9" t="s">
        <v>127</v>
      </c>
      <c r="F71" s="9" t="s">
        <v>128</v>
      </c>
    </row>
    <row r="72" customFormat="false" ht="12.75" hidden="false" customHeight="false" outlineLevel="0" collapsed="false">
      <c r="A72" s="9" t="n">
        <v>12</v>
      </c>
      <c r="B72" s="10" t="s">
        <v>149</v>
      </c>
      <c r="C72" s="10" t="s">
        <v>150</v>
      </c>
      <c r="D72" s="9" t="str">
        <f aca="false">RIGHT(C72,3)</f>
        <v>781</v>
      </c>
      <c r="E72" s="9" t="s">
        <v>127</v>
      </c>
      <c r="F72" s="9" t="s">
        <v>128</v>
      </c>
    </row>
    <row r="73" customFormat="false" ht="12.75" hidden="false" customHeight="false" outlineLevel="0" collapsed="false">
      <c r="A73" s="9" t="n">
        <v>13</v>
      </c>
      <c r="B73" s="10" t="s">
        <v>151</v>
      </c>
      <c r="C73" s="10" t="s">
        <v>152</v>
      </c>
      <c r="D73" s="9" t="str">
        <f aca="false">RIGHT(C73,3)</f>
        <v>683</v>
      </c>
      <c r="E73" s="9" t="s">
        <v>127</v>
      </c>
      <c r="F73" s="9" t="s">
        <v>128</v>
      </c>
    </row>
    <row r="74" customFormat="false" ht="12.75" hidden="false" customHeight="false" outlineLevel="0" collapsed="false">
      <c r="A74" s="9" t="n">
        <v>14</v>
      </c>
      <c r="B74" s="10" t="s">
        <v>153</v>
      </c>
      <c r="C74" s="10" t="s">
        <v>154</v>
      </c>
      <c r="D74" s="9" t="str">
        <f aca="false">RIGHT(C74,3)</f>
        <v>251</v>
      </c>
      <c r="E74" s="9" t="s">
        <v>127</v>
      </c>
      <c r="F74" s="9" t="s">
        <v>128</v>
      </c>
    </row>
    <row r="75" customFormat="false" ht="12.75" hidden="false" customHeight="false" outlineLevel="0" collapsed="false">
      <c r="A75" s="9" t="n">
        <v>15</v>
      </c>
      <c r="B75" s="10" t="s">
        <v>155</v>
      </c>
      <c r="C75" s="10" t="s">
        <v>156</v>
      </c>
      <c r="D75" s="9" t="str">
        <f aca="false">RIGHT(C75,3)</f>
        <v>109</v>
      </c>
      <c r="E75" s="9" t="s">
        <v>127</v>
      </c>
      <c r="F75" s="9" t="s">
        <v>157</v>
      </c>
    </row>
    <row r="76" customFormat="false" ht="12.75" hidden="false" customHeight="false" outlineLevel="0" collapsed="false">
      <c r="A76" s="9" t="n">
        <v>16</v>
      </c>
      <c r="B76" s="10" t="s">
        <v>158</v>
      </c>
      <c r="C76" s="10" t="s">
        <v>159</v>
      </c>
      <c r="D76" s="9" t="str">
        <f aca="false">RIGHT(C76,3)</f>
        <v>104</v>
      </c>
      <c r="E76" s="9" t="s">
        <v>127</v>
      </c>
      <c r="F76" s="9" t="s">
        <v>157</v>
      </c>
    </row>
    <row r="77" customFormat="false" ht="12.75" hidden="false" customHeight="false" outlineLevel="0" collapsed="false">
      <c r="A77" s="9" t="n">
        <v>17</v>
      </c>
      <c r="B77" s="10" t="s">
        <v>160</v>
      </c>
      <c r="C77" s="10" t="s">
        <v>161</v>
      </c>
      <c r="D77" s="9" t="str">
        <f aca="false">RIGHT(C77,3)</f>
        <v>153</v>
      </c>
      <c r="E77" s="9" t="s">
        <v>127</v>
      </c>
      <c r="F77" s="9" t="s">
        <v>157</v>
      </c>
    </row>
    <row r="78" customFormat="false" ht="12.75" hidden="false" customHeight="false" outlineLevel="0" collapsed="false">
      <c r="A78" s="9" t="n">
        <v>18</v>
      </c>
      <c r="B78" s="10" t="s">
        <v>162</v>
      </c>
      <c r="C78" s="10" t="s">
        <v>163</v>
      </c>
      <c r="D78" s="9" t="str">
        <f aca="false">RIGHT(C78,3)</f>
        <v>041</v>
      </c>
      <c r="E78" s="9" t="s">
        <v>127</v>
      </c>
      <c r="F78" s="9" t="s">
        <v>157</v>
      </c>
    </row>
    <row r="79" customFormat="false" ht="12.75" hidden="false" customHeight="false" outlineLevel="0" collapsed="false">
      <c r="A79" s="9" t="n">
        <v>19</v>
      </c>
      <c r="B79" s="10" t="s">
        <v>164</v>
      </c>
      <c r="C79" s="10" t="s">
        <v>165</v>
      </c>
      <c r="D79" s="9" t="str">
        <f aca="false">RIGHT(C79,3)</f>
        <v>032</v>
      </c>
      <c r="E79" s="9" t="s">
        <v>127</v>
      </c>
      <c r="F79" s="9" t="s">
        <v>157</v>
      </c>
    </row>
    <row r="80" customFormat="false" ht="12.75" hidden="false" customHeight="false" outlineLevel="0" collapsed="false">
      <c r="A80" s="9" t="n">
        <v>20</v>
      </c>
      <c r="B80" s="10" t="s">
        <v>166</v>
      </c>
      <c r="C80" s="10" t="s">
        <v>167</v>
      </c>
      <c r="D80" s="9" t="str">
        <f aca="false">RIGHT(C80,3)</f>
        <v>022</v>
      </c>
      <c r="E80" s="9" t="s">
        <v>127</v>
      </c>
      <c r="F80" s="9" t="s">
        <v>157</v>
      </c>
    </row>
    <row r="81" customFormat="false" ht="12.75" hidden="false" customHeight="false" outlineLevel="0" collapsed="false">
      <c r="A81" s="9" t="n">
        <v>21</v>
      </c>
      <c r="B81" s="10" t="s">
        <v>168</v>
      </c>
      <c r="C81" s="10" t="s">
        <v>169</v>
      </c>
      <c r="D81" s="9" t="str">
        <f aca="false">RIGHT(C81,3)</f>
        <v>006</v>
      </c>
      <c r="E81" s="9" t="s">
        <v>127</v>
      </c>
      <c r="F81" s="9" t="s">
        <v>157</v>
      </c>
    </row>
    <row r="82" customFormat="false" ht="12.75" hidden="false" customHeight="false" outlineLevel="0" collapsed="false">
      <c r="A82" s="9" t="n">
        <v>22</v>
      </c>
      <c r="B82" s="10" t="s">
        <v>170</v>
      </c>
      <c r="C82" s="10" t="s">
        <v>171</v>
      </c>
      <c r="D82" s="9" t="str">
        <f aca="false">RIGHT(C82,3)</f>
        <v>144</v>
      </c>
      <c r="E82" s="9" t="s">
        <v>127</v>
      </c>
      <c r="F82" s="9" t="s">
        <v>157</v>
      </c>
    </row>
    <row r="83" customFormat="false" ht="12.75" hidden="false" customHeight="false" outlineLevel="0" collapsed="false">
      <c r="A83" s="9" t="n">
        <v>23</v>
      </c>
      <c r="B83" s="10" t="s">
        <v>172</v>
      </c>
      <c r="C83" s="10" t="s">
        <v>173</v>
      </c>
      <c r="D83" s="9" t="str">
        <f aca="false">RIGHT(C83,3)</f>
        <v>005</v>
      </c>
      <c r="E83" s="9" t="s">
        <v>127</v>
      </c>
      <c r="F83" s="9" t="s">
        <v>157</v>
      </c>
    </row>
    <row r="84" customFormat="false" ht="12.75" hidden="false" customHeight="false" outlineLevel="0" collapsed="false">
      <c r="A84" s="9" t="n">
        <v>24</v>
      </c>
      <c r="B84" s="10" t="s">
        <v>174</v>
      </c>
      <c r="C84" s="10" t="s">
        <v>175</v>
      </c>
      <c r="D84" s="9" t="str">
        <f aca="false">RIGHT(C84,3)</f>
        <v>143</v>
      </c>
      <c r="E84" s="9" t="s">
        <v>127</v>
      </c>
      <c r="F84" s="9" t="s">
        <v>157</v>
      </c>
    </row>
    <row r="85" customFormat="false" ht="12.75" hidden="false" customHeight="false" outlineLevel="0" collapsed="false">
      <c r="A85" s="9" t="n">
        <v>25</v>
      </c>
      <c r="B85" s="10" t="s">
        <v>176</v>
      </c>
      <c r="C85" s="10" t="s">
        <v>177</v>
      </c>
      <c r="D85" s="9" t="str">
        <f aca="false">RIGHT(C85,3)</f>
        <v>135</v>
      </c>
      <c r="E85" s="9" t="s">
        <v>127</v>
      </c>
      <c r="F85" s="9" t="s">
        <v>157</v>
      </c>
    </row>
    <row r="86" customFormat="false" ht="12.75" hidden="false" customHeight="false" outlineLevel="0" collapsed="false">
      <c r="A86" s="9" t="n">
        <v>26</v>
      </c>
      <c r="B86" s="10" t="s">
        <v>178</v>
      </c>
      <c r="C86" s="10" t="s">
        <v>179</v>
      </c>
      <c r="D86" s="9" t="str">
        <f aca="false">RIGHT(C86,3)</f>
        <v>072</v>
      </c>
      <c r="E86" s="9" t="s">
        <v>127</v>
      </c>
      <c r="F86" s="9" t="s">
        <v>157</v>
      </c>
    </row>
    <row r="87" customFormat="false" ht="12.75" hidden="false" customHeight="false" outlineLevel="0" collapsed="false">
      <c r="A87" s="9" t="n">
        <v>27</v>
      </c>
      <c r="B87" s="10" t="s">
        <v>180</v>
      </c>
      <c r="C87" s="10" t="s">
        <v>181</v>
      </c>
      <c r="D87" s="9" t="str">
        <f aca="false">RIGHT(C87,3)</f>
        <v>047</v>
      </c>
      <c r="E87" s="9" t="s">
        <v>127</v>
      </c>
      <c r="F87" s="9" t="s">
        <v>157</v>
      </c>
    </row>
    <row r="88" customFormat="false" ht="12.75" hidden="false" customHeight="false" outlineLevel="0" collapsed="false">
      <c r="A88" s="9" t="n">
        <v>28</v>
      </c>
      <c r="B88" s="10" t="s">
        <v>182</v>
      </c>
      <c r="C88" s="10" t="s">
        <v>183</v>
      </c>
      <c r="D88" s="9" t="str">
        <f aca="false">RIGHT(C88,3)</f>
        <v>253</v>
      </c>
      <c r="E88" s="9" t="s">
        <v>127</v>
      </c>
      <c r="F88" s="9" t="s">
        <v>184</v>
      </c>
    </row>
    <row r="89" customFormat="false" ht="12.75" hidden="false" customHeight="false" outlineLevel="0" collapsed="false">
      <c r="A89" s="9" t="n">
        <v>29</v>
      </c>
      <c r="B89" s="10" t="s">
        <v>185</v>
      </c>
      <c r="C89" s="10" t="s">
        <v>186</v>
      </c>
      <c r="D89" s="9" t="str">
        <f aca="false">RIGHT(C89,3)</f>
        <v>229</v>
      </c>
      <c r="E89" s="9" t="s">
        <v>127</v>
      </c>
      <c r="F89" s="9" t="s">
        <v>184</v>
      </c>
    </row>
    <row r="90" customFormat="false" ht="12.75" hidden="false" customHeight="false" outlineLevel="0" collapsed="false">
      <c r="A90" s="9" t="n">
        <v>30</v>
      </c>
      <c r="B90" s="10" t="s">
        <v>187</v>
      </c>
      <c r="C90" s="10" t="s">
        <v>188</v>
      </c>
      <c r="D90" s="9" t="str">
        <f aca="false">RIGHT(C90,3)</f>
        <v>236</v>
      </c>
      <c r="E90" s="9" t="s">
        <v>127</v>
      </c>
      <c r="F90" s="9" t="s">
        <v>184</v>
      </c>
    </row>
    <row r="91" customFormat="false" ht="12.75" hidden="false" customHeight="false" outlineLevel="0" collapsed="false">
      <c r="A91" s="9" t="n">
        <v>31</v>
      </c>
      <c r="B91" s="10" t="s">
        <v>189</v>
      </c>
      <c r="C91" s="10" t="s">
        <v>190</v>
      </c>
      <c r="D91" s="9" t="str">
        <f aca="false">RIGHT(C91,3)</f>
        <v>181</v>
      </c>
      <c r="E91" s="9" t="s">
        <v>127</v>
      </c>
      <c r="F91" s="9" t="s">
        <v>184</v>
      </c>
    </row>
    <row r="92" customFormat="false" ht="12.75" hidden="false" customHeight="false" outlineLevel="0" collapsed="false">
      <c r="A92" s="9" t="n">
        <v>32</v>
      </c>
      <c r="B92" s="10" t="s">
        <v>191</v>
      </c>
      <c r="C92" s="10" t="s">
        <v>192</v>
      </c>
      <c r="D92" s="9" t="str">
        <f aca="false">RIGHT(C92,3)</f>
        <v>179</v>
      </c>
      <c r="E92" s="9" t="s">
        <v>127</v>
      </c>
      <c r="F92" s="9" t="s">
        <v>184</v>
      </c>
    </row>
    <row r="93" customFormat="false" ht="12.75" hidden="false" customHeight="false" outlineLevel="0" collapsed="false">
      <c r="A93" s="9" t="n">
        <v>33</v>
      </c>
      <c r="B93" s="10" t="s">
        <v>193</v>
      </c>
      <c r="C93" s="10" t="s">
        <v>194</v>
      </c>
      <c r="D93" s="9" t="str">
        <f aca="false">RIGHT(C93,3)</f>
        <v>154</v>
      </c>
      <c r="E93" s="9" t="s">
        <v>127</v>
      </c>
      <c r="F93" s="9" t="s">
        <v>184</v>
      </c>
    </row>
    <row r="94" customFormat="false" ht="12.75" hidden="false" customHeight="false" outlineLevel="0" collapsed="false">
      <c r="A94" s="9" t="n">
        <v>34</v>
      </c>
      <c r="B94" s="10" t="s">
        <v>195</v>
      </c>
      <c r="C94" s="10" t="s">
        <v>196</v>
      </c>
      <c r="D94" s="9" t="str">
        <f aca="false">RIGHT(C94,3)</f>
        <v>272</v>
      </c>
      <c r="E94" s="9" t="s">
        <v>127</v>
      </c>
      <c r="F94" s="9" t="s">
        <v>184</v>
      </c>
    </row>
    <row r="95" customFormat="false" ht="12.75" hidden="false" customHeight="false" outlineLevel="0" collapsed="false">
      <c r="A95" s="9" t="n">
        <v>35</v>
      </c>
      <c r="B95" s="10" t="s">
        <v>197</v>
      </c>
      <c r="C95" s="10" t="s">
        <v>198</v>
      </c>
      <c r="D95" s="9" t="str">
        <f aca="false">RIGHT(C95,3)</f>
        <v>191</v>
      </c>
      <c r="E95" s="9" t="s">
        <v>127</v>
      </c>
      <c r="F95" s="9" t="s">
        <v>184</v>
      </c>
    </row>
    <row r="96" customFormat="false" ht="12.75" hidden="false" customHeight="false" outlineLevel="0" collapsed="false">
      <c r="A96" s="9" t="n">
        <v>36</v>
      </c>
      <c r="B96" s="10" t="s">
        <v>199</v>
      </c>
      <c r="C96" s="10" t="s">
        <v>200</v>
      </c>
      <c r="D96" s="9" t="str">
        <f aca="false">RIGHT(C96,3)</f>
        <v>225</v>
      </c>
      <c r="E96" s="9" t="s">
        <v>127</v>
      </c>
      <c r="F96" s="9" t="s">
        <v>184</v>
      </c>
    </row>
    <row r="97" customFormat="false" ht="12.75" hidden="false" customHeight="false" outlineLevel="0" collapsed="false">
      <c r="A97" s="9" t="n">
        <v>37</v>
      </c>
      <c r="B97" s="10" t="s">
        <v>201</v>
      </c>
      <c r="C97" s="10" t="s">
        <v>202</v>
      </c>
      <c r="D97" s="9" t="str">
        <f aca="false">RIGHT(C97,3)</f>
        <v>175</v>
      </c>
      <c r="E97" s="9" t="s">
        <v>127</v>
      </c>
      <c r="F97" s="9" t="s">
        <v>184</v>
      </c>
    </row>
    <row r="98" customFormat="false" ht="12.75" hidden="false" customHeight="false" outlineLevel="0" collapsed="false">
      <c r="A98" s="9" t="n">
        <v>38</v>
      </c>
      <c r="B98" s="10" t="s">
        <v>203</v>
      </c>
      <c r="C98" s="10" t="s">
        <v>204</v>
      </c>
      <c r="D98" s="9" t="str">
        <f aca="false">RIGHT(C98,3)</f>
        <v>249</v>
      </c>
      <c r="E98" s="9" t="s">
        <v>127</v>
      </c>
      <c r="F98" s="9" t="s">
        <v>184</v>
      </c>
    </row>
    <row r="99" customFormat="false" ht="12.75" hidden="false" customHeight="false" outlineLevel="0" collapsed="false">
      <c r="A99" s="9" t="n">
        <v>39</v>
      </c>
      <c r="B99" s="10" t="s">
        <v>205</v>
      </c>
      <c r="C99" s="10" t="s">
        <v>206</v>
      </c>
      <c r="D99" s="9" t="str">
        <f aca="false">RIGHT(C99,3)</f>
        <v>048</v>
      </c>
      <c r="E99" s="9" t="s">
        <v>127</v>
      </c>
      <c r="F99" s="9" t="s">
        <v>184</v>
      </c>
    </row>
    <row r="100" customFormat="false" ht="12.75" hidden="false" customHeight="false" outlineLevel="0" collapsed="false">
      <c r="A100" s="9" t="n">
        <v>40</v>
      </c>
      <c r="B100" s="10" t="s">
        <v>207</v>
      </c>
      <c r="C100" s="10" t="s">
        <v>208</v>
      </c>
      <c r="D100" s="9" t="str">
        <f aca="false">RIGHT(C100,3)</f>
        <v>372</v>
      </c>
      <c r="E100" s="9" t="s">
        <v>127</v>
      </c>
      <c r="F100" s="9" t="s">
        <v>209</v>
      </c>
    </row>
    <row r="101" customFormat="false" ht="12.75" hidden="false" customHeight="false" outlineLevel="0" collapsed="false">
      <c r="A101" s="9" t="n">
        <v>41</v>
      </c>
      <c r="B101" s="10" t="s">
        <v>210</v>
      </c>
      <c r="C101" s="10" t="s">
        <v>211</v>
      </c>
      <c r="D101" s="9" t="str">
        <f aca="false">RIGHT(C101,3)</f>
        <v>327</v>
      </c>
      <c r="E101" s="9" t="s">
        <v>127</v>
      </c>
      <c r="F101" s="9" t="s">
        <v>209</v>
      </c>
    </row>
    <row r="102" customFormat="false" ht="12.75" hidden="false" customHeight="false" outlineLevel="0" collapsed="false">
      <c r="A102" s="9" t="n">
        <v>42</v>
      </c>
      <c r="B102" s="10" t="s">
        <v>212</v>
      </c>
      <c r="C102" s="10" t="s">
        <v>213</v>
      </c>
      <c r="D102" s="9" t="str">
        <f aca="false">RIGHT(C102,3)</f>
        <v>310</v>
      </c>
      <c r="E102" s="9" t="s">
        <v>127</v>
      </c>
      <c r="F102" s="9" t="s">
        <v>209</v>
      </c>
    </row>
    <row r="103" customFormat="false" ht="12.75" hidden="false" customHeight="false" outlineLevel="0" collapsed="false">
      <c r="A103" s="9" t="n">
        <v>43</v>
      </c>
      <c r="B103" s="10" t="s">
        <v>214</v>
      </c>
      <c r="C103" s="10" t="s">
        <v>215</v>
      </c>
      <c r="D103" s="9" t="str">
        <f aca="false">RIGHT(C103,3)</f>
        <v>278</v>
      </c>
      <c r="E103" s="9" t="s">
        <v>127</v>
      </c>
      <c r="F103" s="9" t="s">
        <v>209</v>
      </c>
    </row>
    <row r="104" customFormat="false" ht="12.75" hidden="false" customHeight="false" outlineLevel="0" collapsed="false">
      <c r="A104" s="9" t="n">
        <v>44</v>
      </c>
      <c r="B104" s="10" t="s">
        <v>216</v>
      </c>
      <c r="C104" s="10" t="s">
        <v>217</v>
      </c>
      <c r="D104" s="9" t="str">
        <f aca="false">RIGHT(C104,3)</f>
        <v>446</v>
      </c>
      <c r="E104" s="9" t="s">
        <v>127</v>
      </c>
      <c r="F104" s="9" t="s">
        <v>209</v>
      </c>
    </row>
    <row r="105" customFormat="false" ht="12.75" hidden="false" customHeight="false" outlineLevel="0" collapsed="false">
      <c r="A105" s="9" t="n">
        <v>45</v>
      </c>
      <c r="B105" s="10" t="s">
        <v>218</v>
      </c>
      <c r="C105" s="10" t="s">
        <v>219</v>
      </c>
      <c r="D105" s="9" t="str">
        <f aca="false">RIGHT(C105,3)</f>
        <v>399</v>
      </c>
      <c r="E105" s="9" t="s">
        <v>127</v>
      </c>
      <c r="F105" s="9" t="s">
        <v>209</v>
      </c>
    </row>
    <row r="106" customFormat="false" ht="12.75" hidden="false" customHeight="false" outlineLevel="0" collapsed="false">
      <c r="A106" s="9" t="n">
        <v>46</v>
      </c>
      <c r="B106" s="10" t="s">
        <v>220</v>
      </c>
      <c r="C106" s="10" t="s">
        <v>221</v>
      </c>
      <c r="D106" s="9" t="str">
        <f aca="false">RIGHT(C106,3)</f>
        <v>532</v>
      </c>
      <c r="E106" s="9" t="s">
        <v>127</v>
      </c>
      <c r="F106" s="9" t="s">
        <v>209</v>
      </c>
    </row>
    <row r="107" customFormat="false" ht="12.75" hidden="false" customHeight="false" outlineLevel="0" collapsed="false">
      <c r="A107" s="9" t="n">
        <v>47</v>
      </c>
      <c r="B107" s="10" t="s">
        <v>222</v>
      </c>
      <c r="C107" s="10" t="s">
        <v>223</v>
      </c>
      <c r="D107" s="9" t="str">
        <f aca="false">RIGHT(C107,3)</f>
        <v>315</v>
      </c>
      <c r="E107" s="9" t="s">
        <v>127</v>
      </c>
      <c r="F107" s="9" t="s">
        <v>209</v>
      </c>
    </row>
    <row r="108" customFormat="false" ht="12.75" hidden="false" customHeight="false" outlineLevel="0" collapsed="false">
      <c r="A108" s="9" t="n">
        <v>48</v>
      </c>
      <c r="B108" s="10" t="s">
        <v>224</v>
      </c>
      <c r="C108" s="10" t="s">
        <v>225</v>
      </c>
      <c r="D108" s="9" t="str">
        <f aca="false">RIGHT(C108,3)</f>
        <v>291</v>
      </c>
      <c r="E108" s="9" t="s">
        <v>127</v>
      </c>
      <c r="F108" s="9" t="s">
        <v>209</v>
      </c>
    </row>
    <row r="109" customFormat="false" ht="12.75" hidden="false" customHeight="false" outlineLevel="0" collapsed="false">
      <c r="A109" s="9" t="n">
        <v>49</v>
      </c>
      <c r="B109" s="10" t="s">
        <v>226</v>
      </c>
      <c r="C109" s="10" t="s">
        <v>227</v>
      </c>
      <c r="D109" s="9" t="str">
        <f aca="false">RIGHT(C109,3)</f>
        <v>467</v>
      </c>
      <c r="E109" s="9" t="s">
        <v>127</v>
      </c>
      <c r="F109" s="9" t="s">
        <v>209</v>
      </c>
    </row>
    <row r="110" customFormat="false" ht="12.75" hidden="false" customHeight="false" outlineLevel="0" collapsed="false">
      <c r="A110" s="9" t="n">
        <v>50</v>
      </c>
      <c r="B110" s="10" t="s">
        <v>228</v>
      </c>
      <c r="C110" s="10" t="s">
        <v>229</v>
      </c>
      <c r="D110" s="9" t="str">
        <f aca="false">RIGHT(C110,3)</f>
        <v>102</v>
      </c>
      <c r="E110" s="9" t="s">
        <v>127</v>
      </c>
      <c r="F110" s="9" t="s">
        <v>209</v>
      </c>
    </row>
    <row r="111" customFormat="false" ht="12.75" hidden="false" customHeight="false" outlineLevel="0" collapsed="false">
      <c r="A111" s="9" t="n">
        <v>51</v>
      </c>
      <c r="B111" s="10" t="s">
        <v>230</v>
      </c>
      <c r="C111" s="10" t="s">
        <v>231</v>
      </c>
      <c r="D111" s="9" t="str">
        <f aca="false">RIGHT(C111,3)</f>
        <v>347</v>
      </c>
      <c r="E111" s="9" t="s">
        <v>127</v>
      </c>
      <c r="F111" s="9" t="s">
        <v>209</v>
      </c>
    </row>
    <row r="112" customFormat="false" ht="12.75" hidden="false" customHeight="false" outlineLevel="0" collapsed="false">
      <c r="A112" s="9" t="n">
        <v>52</v>
      </c>
      <c r="B112" s="10" t="s">
        <v>232</v>
      </c>
      <c r="C112" s="10" t="s">
        <v>233</v>
      </c>
      <c r="D112" s="9" t="str">
        <f aca="false">RIGHT(C112,3)</f>
        <v>354</v>
      </c>
      <c r="E112" s="9" t="s">
        <v>127</v>
      </c>
      <c r="F112" s="9" t="s">
        <v>209</v>
      </c>
    </row>
    <row r="113" customFormat="false" ht="13.5" hidden="false" customHeight="true" outlineLevel="0" collapsed="false">
      <c r="A113" s="9" t="n">
        <v>53</v>
      </c>
      <c r="B113" s="10" t="s">
        <v>234</v>
      </c>
      <c r="C113" s="10" t="s">
        <v>235</v>
      </c>
      <c r="D113" s="9" t="str">
        <f aca="false">RIGHT(C113,3)</f>
        <v>648</v>
      </c>
      <c r="E113" s="9" t="s">
        <v>127</v>
      </c>
      <c r="F113" s="9" t="s">
        <v>236</v>
      </c>
    </row>
    <row r="114" customFormat="false" ht="12.75" hidden="false" customHeight="false" outlineLevel="0" collapsed="false">
      <c r="A114" s="9" t="n">
        <v>54</v>
      </c>
      <c r="B114" s="10" t="s">
        <v>237</v>
      </c>
      <c r="C114" s="10" t="s">
        <v>238</v>
      </c>
      <c r="D114" s="9" t="str">
        <f aca="false">RIGHT(C114,3)</f>
        <v>639</v>
      </c>
      <c r="E114" s="9" t="s">
        <v>127</v>
      </c>
      <c r="F114" s="9" t="s">
        <v>236</v>
      </c>
    </row>
    <row r="115" customFormat="false" ht="12.75" hidden="false" customHeight="false" outlineLevel="0" collapsed="false">
      <c r="A115" s="9" t="n">
        <v>55</v>
      </c>
      <c r="B115" s="10" t="s">
        <v>239</v>
      </c>
      <c r="C115" s="10" t="s">
        <v>240</v>
      </c>
      <c r="D115" s="9" t="str">
        <f aca="false">RIGHT(C115,3)</f>
        <v>543</v>
      </c>
      <c r="E115" s="9" t="s">
        <v>127</v>
      </c>
      <c r="F115" s="9" t="s">
        <v>236</v>
      </c>
    </row>
    <row r="116" customFormat="false" ht="12.75" hidden="false" customHeight="false" outlineLevel="0" collapsed="false">
      <c r="A116" s="9" t="n">
        <v>56</v>
      </c>
      <c r="B116" s="10" t="s">
        <v>241</v>
      </c>
      <c r="C116" s="10" t="s">
        <v>242</v>
      </c>
      <c r="D116" s="9" t="str">
        <f aca="false">RIGHT(C116,3)</f>
        <v>652</v>
      </c>
      <c r="E116" s="9" t="s">
        <v>127</v>
      </c>
      <c r="F116" s="9" t="s">
        <v>236</v>
      </c>
    </row>
    <row r="117" customFormat="false" ht="12.75" hidden="false" customHeight="false" outlineLevel="0" collapsed="false">
      <c r="A117" s="9" t="n">
        <v>57</v>
      </c>
      <c r="B117" s="10" t="s">
        <v>243</v>
      </c>
      <c r="C117" s="10" t="s">
        <v>244</v>
      </c>
      <c r="D117" s="9" t="str">
        <f aca="false">RIGHT(C117,3)</f>
        <v>403</v>
      </c>
      <c r="E117" s="9" t="s">
        <v>127</v>
      </c>
      <c r="F117" s="9" t="s">
        <v>236</v>
      </c>
    </row>
    <row r="118" customFormat="false" ht="12.75" hidden="false" customHeight="false" outlineLevel="0" collapsed="false">
      <c r="A118" s="9" t="n">
        <v>58</v>
      </c>
      <c r="B118" s="10" t="s">
        <v>245</v>
      </c>
      <c r="C118" s="10" t="s">
        <v>246</v>
      </c>
      <c r="D118" s="9" t="str">
        <f aca="false">RIGHT(C118,3)</f>
        <v>585</v>
      </c>
      <c r="E118" s="9" t="s">
        <v>127</v>
      </c>
      <c r="F118" s="9" t="s">
        <v>236</v>
      </c>
    </row>
    <row r="119" customFormat="false" ht="12.75" hidden="false" customHeight="false" outlineLevel="0" collapsed="false">
      <c r="A119" s="9" t="n">
        <v>59</v>
      </c>
      <c r="B119" s="10" t="s">
        <v>247</v>
      </c>
      <c r="C119" s="10" t="s">
        <v>248</v>
      </c>
      <c r="D119" s="9" t="str">
        <f aca="false">RIGHT(C119,3)</f>
        <v>588</v>
      </c>
      <c r="E119" s="9" t="s">
        <v>127</v>
      </c>
      <c r="F119" s="9" t="s">
        <v>236</v>
      </c>
    </row>
    <row r="120" customFormat="false" ht="12.75" hidden="false" customHeight="false" outlineLevel="0" collapsed="false">
      <c r="A120" s="9" t="n">
        <v>60</v>
      </c>
      <c r="B120" s="10" t="s">
        <v>249</v>
      </c>
      <c r="C120" s="10" t="s">
        <v>250</v>
      </c>
      <c r="D120" s="9" t="str">
        <f aca="false">RIGHT(C120,3)</f>
        <v>573</v>
      </c>
      <c r="E120" s="9" t="s">
        <v>127</v>
      </c>
      <c r="F120" s="9" t="s">
        <v>236</v>
      </c>
    </row>
    <row r="121" customFormat="false" ht="12.75" hidden="false" customHeight="false" outlineLevel="0" collapsed="false">
      <c r="A121" s="9" t="n">
        <v>61</v>
      </c>
      <c r="B121" s="10" t="s">
        <v>251</v>
      </c>
      <c r="C121" s="10" t="s">
        <v>252</v>
      </c>
      <c r="D121" s="9" t="str">
        <f aca="false">RIGHT(C121,3)</f>
        <v>622</v>
      </c>
      <c r="E121" s="9" t="s">
        <v>127</v>
      </c>
      <c r="F121" s="9" t="s">
        <v>236</v>
      </c>
    </row>
    <row r="122" customFormat="false" ht="12.75" hidden="false" customHeight="false" outlineLevel="0" collapsed="false">
      <c r="A122" s="9" t="n">
        <v>62</v>
      </c>
      <c r="B122" s="10" t="s">
        <v>253</v>
      </c>
      <c r="C122" s="10" t="s">
        <v>254</v>
      </c>
      <c r="D122" s="9" t="str">
        <f aca="false">RIGHT(C122,3)</f>
        <v>620</v>
      </c>
      <c r="E122" s="9" t="s">
        <v>127</v>
      </c>
      <c r="F122" s="9" t="s">
        <v>236</v>
      </c>
    </row>
    <row r="123" customFormat="false" ht="12.75" hidden="false" customHeight="false" outlineLevel="0" collapsed="false">
      <c r="A123" s="9" t="n">
        <v>63</v>
      </c>
      <c r="B123" s="10" t="s">
        <v>255</v>
      </c>
      <c r="C123" s="10" t="s">
        <v>256</v>
      </c>
      <c r="D123" s="9" t="str">
        <f aca="false">RIGHT(C123,3)</f>
        <v>603</v>
      </c>
      <c r="E123" s="9" t="s">
        <v>127</v>
      </c>
      <c r="F123" s="9" t="s">
        <v>236</v>
      </c>
    </row>
    <row r="124" customFormat="false" ht="12.75" hidden="false" customHeight="false" outlineLevel="0" collapsed="false">
      <c r="A124" s="9" t="n">
        <v>64</v>
      </c>
      <c r="B124" s="10" t="s">
        <v>257</v>
      </c>
      <c r="C124" s="10" t="s">
        <v>258</v>
      </c>
      <c r="D124" s="9" t="str">
        <f aca="false">RIGHT(C124,3)</f>
        <v>645</v>
      </c>
      <c r="E124" s="9" t="s">
        <v>127</v>
      </c>
      <c r="F124" s="9" t="s">
        <v>236</v>
      </c>
    </row>
    <row r="125" customFormat="false" ht="12.75" hidden="false" customHeight="false" outlineLevel="0" collapsed="false">
      <c r="A125" s="9" t="n">
        <v>65</v>
      </c>
      <c r="B125" s="10" t="s">
        <v>259</v>
      </c>
      <c r="C125" s="10" t="s">
        <v>260</v>
      </c>
      <c r="D125" s="9" t="str">
        <f aca="false">RIGHT(C125,3)</f>
        <v>235</v>
      </c>
      <c r="E125" s="9" t="s">
        <v>127</v>
      </c>
      <c r="F125" s="9" t="s">
        <v>236</v>
      </c>
    </row>
    <row r="126" customFormat="false" ht="12.75" hidden="false" customHeight="false" outlineLevel="0" collapsed="false">
      <c r="A126" s="9" t="n">
        <v>66</v>
      </c>
      <c r="B126" s="10" t="s">
        <v>261</v>
      </c>
      <c r="C126" s="10" t="s">
        <v>262</v>
      </c>
      <c r="D126" s="9" t="str">
        <f aca="false">RIGHT(C126,3)</f>
        <v>651</v>
      </c>
      <c r="E126" s="9" t="s">
        <v>127</v>
      </c>
      <c r="F126" s="9" t="s">
        <v>236</v>
      </c>
    </row>
    <row r="127" customFormat="false" ht="12.75" hidden="false" customHeight="false" outlineLevel="0" collapsed="false">
      <c r="A127" s="9"/>
      <c r="B127" s="10"/>
      <c r="C127" s="10"/>
      <c r="D127" s="9" t="str">
        <f aca="false">RIGHT(C127,3)</f>
        <v/>
      </c>
      <c r="E127" s="9"/>
      <c r="F127" s="9"/>
    </row>
    <row r="128" customFormat="false" ht="12.75" hidden="false" customHeight="false" outlineLevel="0" collapsed="false">
      <c r="A128" s="9" t="n">
        <v>1</v>
      </c>
      <c r="B128" s="10" t="s">
        <v>263</v>
      </c>
      <c r="C128" s="10" t="s">
        <v>264</v>
      </c>
      <c r="D128" s="9" t="str">
        <f aca="false">RIGHT(C128,3)</f>
        <v>158</v>
      </c>
      <c r="E128" s="9" t="s">
        <v>265</v>
      </c>
      <c r="F128" s="9" t="s">
        <v>266</v>
      </c>
    </row>
    <row r="129" customFormat="false" ht="12.75" hidden="false" customHeight="false" outlineLevel="0" collapsed="false">
      <c r="A129" s="9" t="n">
        <v>2</v>
      </c>
      <c r="B129" s="10" t="s">
        <v>267</v>
      </c>
      <c r="C129" s="10" t="s">
        <v>268</v>
      </c>
      <c r="D129" s="9" t="str">
        <f aca="false">RIGHT(C129,3)</f>
        <v>015</v>
      </c>
      <c r="E129" s="9" t="s">
        <v>265</v>
      </c>
      <c r="F129" s="9" t="s">
        <v>266</v>
      </c>
    </row>
    <row r="130" customFormat="false" ht="12.75" hidden="false" customHeight="false" outlineLevel="0" collapsed="false">
      <c r="A130" s="9" t="n">
        <v>3</v>
      </c>
      <c r="B130" s="10" t="s">
        <v>269</v>
      </c>
      <c r="C130" s="10" t="s">
        <v>270</v>
      </c>
      <c r="D130" s="9" t="str">
        <f aca="false">RIGHT(C130,3)</f>
        <v>182</v>
      </c>
      <c r="E130" s="9" t="s">
        <v>265</v>
      </c>
      <c r="F130" s="9" t="s">
        <v>266</v>
      </c>
    </row>
    <row r="131" customFormat="false" ht="12.75" hidden="false" customHeight="false" outlineLevel="0" collapsed="false">
      <c r="A131" s="9" t="n">
        <v>4</v>
      </c>
      <c r="B131" s="10" t="s">
        <v>271</v>
      </c>
      <c r="C131" s="10" t="s">
        <v>272</v>
      </c>
      <c r="D131" s="9" t="str">
        <f aca="false">RIGHT(C131,3)</f>
        <v>334</v>
      </c>
      <c r="E131" s="9" t="s">
        <v>265</v>
      </c>
      <c r="F131" s="9" t="s">
        <v>266</v>
      </c>
    </row>
    <row r="132" customFormat="false" ht="12.75" hidden="false" customHeight="false" outlineLevel="0" collapsed="false">
      <c r="A132" s="9" t="n">
        <v>5</v>
      </c>
      <c r="B132" s="10" t="s">
        <v>273</v>
      </c>
      <c r="C132" s="10" t="s">
        <v>274</v>
      </c>
      <c r="D132" s="9" t="str">
        <f aca="false">RIGHT(C132,3)</f>
        <v>228</v>
      </c>
      <c r="E132" s="9" t="s">
        <v>265</v>
      </c>
      <c r="F132" s="9" t="s">
        <v>266</v>
      </c>
    </row>
    <row r="133" customFormat="false" ht="12.75" hidden="false" customHeight="false" outlineLevel="0" collapsed="false">
      <c r="A133" s="9" t="n">
        <v>6</v>
      </c>
      <c r="B133" s="10" t="s">
        <v>275</v>
      </c>
      <c r="C133" s="10" t="s">
        <v>276</v>
      </c>
      <c r="D133" s="9" t="str">
        <f aca="false">RIGHT(C133,3)</f>
        <v>134</v>
      </c>
      <c r="E133" s="9" t="s">
        <v>265</v>
      </c>
      <c r="F133" s="9" t="s">
        <v>266</v>
      </c>
    </row>
    <row r="134" customFormat="false" ht="12.75" hidden="false" customHeight="false" outlineLevel="0" collapsed="false">
      <c r="A134" s="9" t="n">
        <v>7</v>
      </c>
      <c r="B134" s="10" t="s">
        <v>277</v>
      </c>
      <c r="C134" s="10" t="s">
        <v>278</v>
      </c>
      <c r="D134" s="9" t="str">
        <f aca="false">RIGHT(C134,3)</f>
        <v>106</v>
      </c>
      <c r="E134" s="9" t="s">
        <v>265</v>
      </c>
      <c r="F134" s="9" t="s">
        <v>266</v>
      </c>
    </row>
    <row r="135" customFormat="false" ht="12.75" hidden="false" customHeight="false" outlineLevel="0" collapsed="false">
      <c r="A135" s="9" t="n">
        <v>8</v>
      </c>
      <c r="B135" s="10" t="s">
        <v>279</v>
      </c>
      <c r="C135" s="10" t="s">
        <v>280</v>
      </c>
      <c r="D135" s="9" t="str">
        <f aca="false">RIGHT(C135,3)</f>
        <v>087</v>
      </c>
      <c r="E135" s="9" t="s">
        <v>265</v>
      </c>
      <c r="F135" s="9" t="s">
        <v>266</v>
      </c>
    </row>
    <row r="136" customFormat="false" ht="12.75" hidden="false" customHeight="false" outlineLevel="0" collapsed="false">
      <c r="A136" s="9" t="n">
        <v>9</v>
      </c>
      <c r="B136" s="10" t="s">
        <v>281</v>
      </c>
      <c r="C136" s="10" t="s">
        <v>282</v>
      </c>
      <c r="D136" s="9" t="str">
        <f aca="false">RIGHT(C136,3)</f>
        <v>081</v>
      </c>
      <c r="E136" s="9" t="s">
        <v>265</v>
      </c>
      <c r="F136" s="9" t="s">
        <v>266</v>
      </c>
    </row>
    <row r="137" customFormat="false" ht="12.75" hidden="false" customHeight="false" outlineLevel="0" collapsed="false">
      <c r="A137" s="9" t="n">
        <v>10</v>
      </c>
      <c r="B137" s="10" t="s">
        <v>283</v>
      </c>
      <c r="C137" s="10" t="s">
        <v>284</v>
      </c>
      <c r="D137" s="9" t="str">
        <f aca="false">RIGHT(C137,3)</f>
        <v>067</v>
      </c>
      <c r="E137" s="9" t="s">
        <v>265</v>
      </c>
      <c r="F137" s="9" t="s">
        <v>266</v>
      </c>
    </row>
    <row r="138" customFormat="false" ht="12.75" hidden="false" customHeight="false" outlineLevel="0" collapsed="false">
      <c r="A138" s="9" t="n">
        <v>11</v>
      </c>
      <c r="B138" s="10" t="s">
        <v>285</v>
      </c>
      <c r="C138" s="10" t="s">
        <v>286</v>
      </c>
      <c r="D138" s="9" t="str">
        <f aca="false">RIGHT(C138,3)</f>
        <v>046</v>
      </c>
      <c r="E138" s="9" t="s">
        <v>265</v>
      </c>
      <c r="F138" s="9" t="s">
        <v>266</v>
      </c>
    </row>
    <row r="139" customFormat="false" ht="12.75" hidden="false" customHeight="false" outlineLevel="0" collapsed="false">
      <c r="A139" s="9" t="n">
        <v>12</v>
      </c>
      <c r="B139" s="10" t="s">
        <v>287</v>
      </c>
      <c r="C139" s="10" t="s">
        <v>288</v>
      </c>
      <c r="D139" s="9" t="str">
        <f aca="false">RIGHT(C139,3)</f>
        <v>031</v>
      </c>
      <c r="E139" s="9" t="s">
        <v>265</v>
      </c>
      <c r="F139" s="9" t="s">
        <v>266</v>
      </c>
    </row>
    <row r="140" customFormat="false" ht="12.75" hidden="false" customHeight="false" outlineLevel="0" collapsed="false">
      <c r="A140" s="9" t="n">
        <v>13</v>
      </c>
      <c r="B140" s="10" t="s">
        <v>289</v>
      </c>
      <c r="C140" s="10" t="s">
        <v>290</v>
      </c>
      <c r="D140" s="9" t="str">
        <f aca="false">RIGHT(C140,3)</f>
        <v>036</v>
      </c>
      <c r="E140" s="9" t="s">
        <v>265</v>
      </c>
      <c r="F140" s="9" t="s">
        <v>266</v>
      </c>
    </row>
    <row r="141" customFormat="false" ht="12.75" hidden="false" customHeight="false" outlineLevel="0" collapsed="false">
      <c r="A141" s="9" t="n">
        <v>14</v>
      </c>
      <c r="B141" s="10" t="s">
        <v>291</v>
      </c>
      <c r="C141" s="10" t="s">
        <v>292</v>
      </c>
      <c r="D141" s="9" t="str">
        <f aca="false">RIGHT(C141,3)</f>
        <v>231</v>
      </c>
      <c r="E141" s="9" t="s">
        <v>265</v>
      </c>
      <c r="F141" s="9" t="s">
        <v>293</v>
      </c>
    </row>
    <row r="142" customFormat="false" ht="12.75" hidden="false" customHeight="false" outlineLevel="0" collapsed="false">
      <c r="A142" s="9" t="n">
        <v>15</v>
      </c>
      <c r="B142" s="10" t="s">
        <v>294</v>
      </c>
      <c r="C142" s="10" t="s">
        <v>295</v>
      </c>
      <c r="D142" s="9" t="str">
        <f aca="false">RIGHT(C142,3)</f>
        <v>361</v>
      </c>
      <c r="E142" s="9" t="s">
        <v>265</v>
      </c>
      <c r="F142" s="9" t="s">
        <v>293</v>
      </c>
    </row>
    <row r="143" customFormat="false" ht="12.75" hidden="false" customHeight="false" outlineLevel="0" collapsed="false">
      <c r="A143" s="9" t="n">
        <v>16</v>
      </c>
      <c r="B143" s="10" t="s">
        <v>296</v>
      </c>
      <c r="C143" s="10" t="s">
        <v>297</v>
      </c>
      <c r="D143" s="9" t="str">
        <f aca="false">RIGHT(C143,3)</f>
        <v>307</v>
      </c>
      <c r="E143" s="9" t="s">
        <v>265</v>
      </c>
      <c r="F143" s="9" t="s">
        <v>293</v>
      </c>
    </row>
    <row r="144" customFormat="false" ht="12.75" hidden="false" customHeight="false" outlineLevel="0" collapsed="false">
      <c r="A144" s="9" t="n">
        <v>17</v>
      </c>
      <c r="B144" s="10" t="s">
        <v>298</v>
      </c>
      <c r="C144" s="10" t="s">
        <v>299</v>
      </c>
      <c r="D144" s="9" t="str">
        <f aca="false">RIGHT(C144,3)</f>
        <v>317</v>
      </c>
      <c r="E144" s="9" t="s">
        <v>265</v>
      </c>
      <c r="F144" s="9" t="s">
        <v>293</v>
      </c>
    </row>
    <row r="145" customFormat="false" ht="12.75" hidden="false" customHeight="false" outlineLevel="0" collapsed="false">
      <c r="A145" s="9" t="n">
        <v>18</v>
      </c>
      <c r="B145" s="10" t="s">
        <v>300</v>
      </c>
      <c r="C145" s="10" t="s">
        <v>301</v>
      </c>
      <c r="D145" s="9" t="str">
        <f aca="false">RIGHT(C145,3)</f>
        <v>274</v>
      </c>
      <c r="E145" s="9" t="s">
        <v>265</v>
      </c>
      <c r="F145" s="9" t="s">
        <v>293</v>
      </c>
    </row>
    <row r="146" customFormat="false" ht="12.75" hidden="false" customHeight="false" outlineLevel="0" collapsed="false">
      <c r="A146" s="9" t="n">
        <v>19</v>
      </c>
      <c r="B146" s="10" t="s">
        <v>302</v>
      </c>
      <c r="C146" s="10" t="s">
        <v>303</v>
      </c>
      <c r="D146" s="9" t="str">
        <f aca="false">RIGHT(C146,3)</f>
        <v>271</v>
      </c>
      <c r="E146" s="9" t="s">
        <v>265</v>
      </c>
      <c r="F146" s="9" t="s">
        <v>293</v>
      </c>
    </row>
    <row r="147" customFormat="false" ht="12.75" hidden="false" customHeight="false" outlineLevel="0" collapsed="false">
      <c r="A147" s="9" t="n">
        <v>20</v>
      </c>
      <c r="B147" s="10" t="s">
        <v>304</v>
      </c>
      <c r="C147" s="10" t="s">
        <v>305</v>
      </c>
      <c r="D147" s="9" t="str">
        <f aca="false">RIGHT(C147,3)</f>
        <v>273</v>
      </c>
      <c r="E147" s="9" t="s">
        <v>265</v>
      </c>
      <c r="F147" s="9" t="s">
        <v>293</v>
      </c>
    </row>
    <row r="148" customFormat="false" ht="12.75" hidden="false" customHeight="false" outlineLevel="0" collapsed="false">
      <c r="A148" s="9" t="n">
        <v>21</v>
      </c>
      <c r="B148" s="10" t="s">
        <v>306</v>
      </c>
      <c r="C148" s="10" t="s">
        <v>307</v>
      </c>
      <c r="D148" s="9" t="str">
        <f aca="false">RIGHT(C148,3)</f>
        <v>321</v>
      </c>
      <c r="E148" s="9" t="s">
        <v>265</v>
      </c>
      <c r="F148" s="9" t="s">
        <v>293</v>
      </c>
    </row>
    <row r="149" customFormat="false" ht="12.75" hidden="false" customHeight="false" outlineLevel="0" collapsed="false">
      <c r="A149" s="9" t="n">
        <v>22</v>
      </c>
      <c r="B149" s="10" t="s">
        <v>308</v>
      </c>
      <c r="C149" s="10" t="s">
        <v>309</v>
      </c>
      <c r="D149" s="9" t="str">
        <f aca="false">RIGHT(C149,3)</f>
        <v>707</v>
      </c>
      <c r="E149" s="9" t="s">
        <v>265</v>
      </c>
      <c r="F149" s="9" t="s">
        <v>293</v>
      </c>
    </row>
    <row r="150" customFormat="false" ht="12.75" hidden="false" customHeight="false" outlineLevel="0" collapsed="false">
      <c r="A150" s="9" t="n">
        <v>23</v>
      </c>
      <c r="B150" s="10" t="s">
        <v>310</v>
      </c>
      <c r="C150" s="10" t="s">
        <v>311</v>
      </c>
      <c r="D150" s="9" t="str">
        <f aca="false">RIGHT(C150,3)</f>
        <v>283</v>
      </c>
      <c r="E150" s="9" t="s">
        <v>265</v>
      </c>
      <c r="F150" s="9" t="s">
        <v>293</v>
      </c>
    </row>
    <row r="151" customFormat="false" ht="12.75" hidden="false" customHeight="false" outlineLevel="0" collapsed="false">
      <c r="A151" s="9" t="n">
        <v>24</v>
      </c>
      <c r="B151" s="10" t="s">
        <v>312</v>
      </c>
      <c r="C151" s="10" t="s">
        <v>313</v>
      </c>
      <c r="D151" s="9" t="str">
        <f aca="false">RIGHT(C151,3)</f>
        <v>060</v>
      </c>
      <c r="E151" s="9" t="s">
        <v>265</v>
      </c>
      <c r="F151" s="9" t="s">
        <v>293</v>
      </c>
    </row>
    <row r="152" customFormat="false" ht="12.75" hidden="false" customHeight="false" outlineLevel="0" collapsed="false">
      <c r="A152" s="9" t="n">
        <v>25</v>
      </c>
      <c r="B152" s="10" t="s">
        <v>314</v>
      </c>
      <c r="C152" s="10" t="s">
        <v>315</v>
      </c>
      <c r="D152" s="9" t="str">
        <f aca="false">RIGHT(C152,3)</f>
        <v>332</v>
      </c>
      <c r="E152" s="9" t="s">
        <v>265</v>
      </c>
      <c r="F152" s="9" t="s">
        <v>293</v>
      </c>
    </row>
    <row r="153" customFormat="false" ht="12.75" hidden="false" customHeight="false" outlineLevel="0" collapsed="false">
      <c r="A153" s="9" t="n">
        <v>26</v>
      </c>
      <c r="B153" s="10" t="s">
        <v>316</v>
      </c>
      <c r="C153" s="10" t="s">
        <v>317</v>
      </c>
      <c r="D153" s="9" t="str">
        <f aca="false">RIGHT(C153,3)</f>
        <v>331</v>
      </c>
      <c r="E153" s="9" t="s">
        <v>265</v>
      </c>
      <c r="F153" s="9" t="s">
        <v>293</v>
      </c>
    </row>
    <row r="154" customFormat="false" ht="12.75" hidden="false" customHeight="false" outlineLevel="0" collapsed="false">
      <c r="A154" s="9" t="n">
        <v>27</v>
      </c>
      <c r="B154" s="10" t="s">
        <v>318</v>
      </c>
      <c r="C154" s="10" t="s">
        <v>319</v>
      </c>
      <c r="D154" s="9" t="str">
        <f aca="false">RIGHT(C154,3)</f>
        <v>369</v>
      </c>
      <c r="E154" s="9" t="s">
        <v>265</v>
      </c>
      <c r="F154" s="9" t="s">
        <v>320</v>
      </c>
    </row>
    <row r="155" customFormat="false" ht="12.75" hidden="false" customHeight="false" outlineLevel="0" collapsed="false">
      <c r="A155" s="9" t="n">
        <v>28</v>
      </c>
      <c r="B155" s="10" t="s">
        <v>321</v>
      </c>
      <c r="C155" s="10" t="s">
        <v>322</v>
      </c>
      <c r="D155" s="9" t="str">
        <f aca="false">RIGHT(C155,3)</f>
        <v>470</v>
      </c>
      <c r="E155" s="9" t="s">
        <v>265</v>
      </c>
      <c r="F155" s="9" t="s">
        <v>320</v>
      </c>
    </row>
    <row r="156" customFormat="false" ht="12.75" hidden="false" customHeight="false" outlineLevel="0" collapsed="false">
      <c r="A156" s="9" t="n">
        <v>29</v>
      </c>
      <c r="B156" s="10" t="s">
        <v>323</v>
      </c>
      <c r="C156" s="10" t="s">
        <v>324</v>
      </c>
      <c r="D156" s="9" t="str">
        <f aca="false">RIGHT(C156,3)</f>
        <v>462</v>
      </c>
      <c r="E156" s="9" t="s">
        <v>265</v>
      </c>
      <c r="F156" s="9" t="s">
        <v>320</v>
      </c>
    </row>
    <row r="157" customFormat="false" ht="12.75" hidden="false" customHeight="false" outlineLevel="0" collapsed="false">
      <c r="A157" s="9" t="n">
        <v>30</v>
      </c>
      <c r="B157" s="10" t="s">
        <v>325</v>
      </c>
      <c r="C157" s="10" t="s">
        <v>326</v>
      </c>
      <c r="D157" s="9" t="str">
        <f aca="false">RIGHT(C157,3)</f>
        <v>437</v>
      </c>
      <c r="E157" s="9" t="s">
        <v>265</v>
      </c>
      <c r="F157" s="9" t="s">
        <v>320</v>
      </c>
    </row>
    <row r="158" customFormat="false" ht="12.75" hidden="false" customHeight="false" outlineLevel="0" collapsed="false">
      <c r="A158" s="9" t="n">
        <v>31</v>
      </c>
      <c r="B158" s="10" t="s">
        <v>327</v>
      </c>
      <c r="C158" s="10" t="s">
        <v>328</v>
      </c>
      <c r="D158" s="9" t="str">
        <f aca="false">RIGHT(C158,3)</f>
        <v>477</v>
      </c>
      <c r="E158" s="9" t="s">
        <v>265</v>
      </c>
      <c r="F158" s="9" t="s">
        <v>320</v>
      </c>
    </row>
    <row r="159" customFormat="false" ht="12.75" hidden="false" customHeight="false" outlineLevel="0" collapsed="false">
      <c r="A159" s="9" t="n">
        <v>32</v>
      </c>
      <c r="B159" s="10" t="s">
        <v>329</v>
      </c>
      <c r="C159" s="10" t="s">
        <v>330</v>
      </c>
      <c r="D159" s="9" t="str">
        <f aca="false">RIGHT(C159,3)</f>
        <v>473</v>
      </c>
      <c r="E159" s="9" t="s">
        <v>265</v>
      </c>
      <c r="F159" s="9" t="s">
        <v>320</v>
      </c>
    </row>
    <row r="160" customFormat="false" ht="12.75" hidden="false" customHeight="false" outlineLevel="0" collapsed="false">
      <c r="A160" s="9" t="n">
        <v>33</v>
      </c>
      <c r="B160" s="10" t="s">
        <v>331</v>
      </c>
      <c r="C160" s="10" t="s">
        <v>332</v>
      </c>
      <c r="D160" s="9" t="str">
        <f aca="false">RIGHT(C160,3)</f>
        <v>472</v>
      </c>
      <c r="E160" s="9" t="s">
        <v>265</v>
      </c>
      <c r="F160" s="9" t="s">
        <v>320</v>
      </c>
    </row>
    <row r="161" customFormat="false" ht="12.75" hidden="false" customHeight="false" outlineLevel="0" collapsed="false">
      <c r="A161" s="9" t="n">
        <v>34</v>
      </c>
      <c r="B161" s="10" t="s">
        <v>178</v>
      </c>
      <c r="C161" s="10" t="s">
        <v>333</v>
      </c>
      <c r="D161" s="9" t="str">
        <f aca="false">RIGHT(C161,3)</f>
        <v>455</v>
      </c>
      <c r="E161" s="9" t="s">
        <v>265</v>
      </c>
      <c r="F161" s="9" t="s">
        <v>320</v>
      </c>
    </row>
    <row r="162" customFormat="false" ht="12.75" hidden="false" customHeight="false" outlineLevel="0" collapsed="false">
      <c r="A162" s="9" t="n">
        <v>35</v>
      </c>
      <c r="B162" s="10" t="s">
        <v>334</v>
      </c>
      <c r="C162" s="10" t="s">
        <v>335</v>
      </c>
      <c r="D162" s="9" t="str">
        <f aca="false">RIGHT(C162,3)</f>
        <v>409</v>
      </c>
      <c r="E162" s="9" t="s">
        <v>265</v>
      </c>
      <c r="F162" s="9" t="s">
        <v>320</v>
      </c>
    </row>
    <row r="163" customFormat="false" ht="12.75" hidden="false" customHeight="false" outlineLevel="0" collapsed="false">
      <c r="A163" s="9" t="n">
        <v>36</v>
      </c>
      <c r="B163" s="10" t="s">
        <v>336</v>
      </c>
      <c r="C163" s="10" t="s">
        <v>337</v>
      </c>
      <c r="D163" s="9" t="str">
        <f aca="false">RIGHT(C163,3)</f>
        <v>420</v>
      </c>
      <c r="E163" s="9" t="s">
        <v>265</v>
      </c>
      <c r="F163" s="9" t="s">
        <v>320</v>
      </c>
    </row>
    <row r="164" customFormat="false" ht="12.75" hidden="false" customHeight="false" outlineLevel="0" collapsed="false">
      <c r="A164" s="9" t="n">
        <v>37</v>
      </c>
      <c r="B164" s="10" t="s">
        <v>338</v>
      </c>
      <c r="C164" s="10" t="s">
        <v>339</v>
      </c>
      <c r="D164" s="9" t="str">
        <f aca="false">RIGHT(C164,3)</f>
        <v>408</v>
      </c>
      <c r="E164" s="9" t="s">
        <v>265</v>
      </c>
      <c r="F164" s="9" t="s">
        <v>320</v>
      </c>
    </row>
    <row r="165" customFormat="false" ht="12.75" hidden="false" customHeight="false" outlineLevel="0" collapsed="false">
      <c r="A165" s="9" t="n">
        <v>38</v>
      </c>
      <c r="B165" s="10" t="s">
        <v>340</v>
      </c>
      <c r="C165" s="10" t="s">
        <v>341</v>
      </c>
      <c r="D165" s="9" t="str">
        <f aca="false">RIGHT(C165,3)</f>
        <v>471</v>
      </c>
      <c r="E165" s="9" t="s">
        <v>265</v>
      </c>
      <c r="F165" s="9" t="s">
        <v>320</v>
      </c>
    </row>
    <row r="166" customFormat="false" ht="12.75" hidden="false" customHeight="false" outlineLevel="0" collapsed="false">
      <c r="A166" s="9" t="n">
        <v>39</v>
      </c>
      <c r="B166" s="10" t="s">
        <v>342</v>
      </c>
      <c r="C166" s="10" t="s">
        <v>343</v>
      </c>
      <c r="D166" s="9" t="str">
        <f aca="false">RIGHT(C166,3)</f>
        <v>497</v>
      </c>
      <c r="E166" s="9" t="s">
        <v>265</v>
      </c>
      <c r="F166" s="9" t="s">
        <v>320</v>
      </c>
    </row>
    <row r="167" customFormat="false" ht="12.75" hidden="false" customHeight="false" outlineLevel="0" collapsed="false">
      <c r="A167" s="9" t="n">
        <v>40</v>
      </c>
      <c r="B167" s="10" t="s">
        <v>344</v>
      </c>
      <c r="C167" s="10" t="s">
        <v>345</v>
      </c>
      <c r="D167" s="9" t="str">
        <f aca="false">RIGHT(C167,3)</f>
        <v>624</v>
      </c>
      <c r="E167" s="9" t="s">
        <v>265</v>
      </c>
      <c r="F167" s="9" t="s">
        <v>346</v>
      </c>
    </row>
    <row r="168" customFormat="false" ht="12.75" hidden="false" customHeight="false" outlineLevel="0" collapsed="false">
      <c r="A168" s="9" t="n">
        <v>41</v>
      </c>
      <c r="B168" s="10" t="s">
        <v>347</v>
      </c>
      <c r="C168" s="10" t="s">
        <v>348</v>
      </c>
      <c r="D168" s="9" t="str">
        <f aca="false">RIGHT(C168,3)</f>
        <v>610</v>
      </c>
      <c r="E168" s="9" t="s">
        <v>265</v>
      </c>
      <c r="F168" s="9" t="s">
        <v>346</v>
      </c>
    </row>
    <row r="169" customFormat="false" ht="12.75" hidden="false" customHeight="false" outlineLevel="0" collapsed="false">
      <c r="A169" s="9" t="n">
        <v>42</v>
      </c>
      <c r="B169" s="10" t="s">
        <v>349</v>
      </c>
      <c r="C169" s="10" t="s">
        <v>350</v>
      </c>
      <c r="D169" s="9" t="str">
        <f aca="false">RIGHT(C169,3)</f>
        <v>616</v>
      </c>
      <c r="E169" s="9" t="s">
        <v>265</v>
      </c>
      <c r="F169" s="9" t="s">
        <v>346</v>
      </c>
    </row>
    <row r="170" customFormat="false" ht="12.75" hidden="false" customHeight="false" outlineLevel="0" collapsed="false">
      <c r="A170" s="9" t="n">
        <v>43</v>
      </c>
      <c r="B170" s="10" t="s">
        <v>351</v>
      </c>
      <c r="C170" s="10" t="s">
        <v>352</v>
      </c>
      <c r="D170" s="9" t="str">
        <f aca="false">RIGHT(C170,3)</f>
        <v>502</v>
      </c>
      <c r="E170" s="9" t="s">
        <v>265</v>
      </c>
      <c r="F170" s="9" t="s">
        <v>346</v>
      </c>
    </row>
    <row r="171" customFormat="false" ht="12.75" hidden="false" customHeight="false" outlineLevel="0" collapsed="false">
      <c r="A171" s="9" t="n">
        <v>44</v>
      </c>
      <c r="B171" s="10" t="s">
        <v>353</v>
      </c>
      <c r="C171" s="10" t="s">
        <v>354</v>
      </c>
      <c r="D171" s="9" t="str">
        <f aca="false">RIGHT(C171,3)</f>
        <v>644</v>
      </c>
      <c r="E171" s="9" t="s">
        <v>265</v>
      </c>
      <c r="F171" s="9" t="s">
        <v>346</v>
      </c>
    </row>
    <row r="172" customFormat="false" ht="12.75" hidden="false" customHeight="false" outlineLevel="0" collapsed="false">
      <c r="A172" s="9" t="n">
        <v>45</v>
      </c>
      <c r="B172" s="10" t="s">
        <v>355</v>
      </c>
      <c r="C172" s="10" t="s">
        <v>356</v>
      </c>
      <c r="D172" s="9" t="str">
        <f aca="false">RIGHT(C172,3)</f>
        <v>569</v>
      </c>
      <c r="E172" s="9" t="s">
        <v>265</v>
      </c>
      <c r="F172" s="9" t="s">
        <v>346</v>
      </c>
    </row>
    <row r="173" customFormat="false" ht="12.75" hidden="false" customHeight="false" outlineLevel="0" collapsed="false">
      <c r="A173" s="9" t="n">
        <v>46</v>
      </c>
      <c r="B173" s="10" t="s">
        <v>357</v>
      </c>
      <c r="C173" s="10" t="s">
        <v>358</v>
      </c>
      <c r="D173" s="9" t="str">
        <f aca="false">RIGHT(C173,3)</f>
        <v>560</v>
      </c>
      <c r="E173" s="9" t="s">
        <v>265</v>
      </c>
      <c r="F173" s="9" t="s">
        <v>346</v>
      </c>
    </row>
    <row r="174" customFormat="false" ht="12.75" hidden="false" customHeight="false" outlineLevel="0" collapsed="false">
      <c r="A174" s="9" t="n">
        <v>47</v>
      </c>
      <c r="B174" s="10" t="s">
        <v>359</v>
      </c>
      <c r="C174" s="10" t="s">
        <v>360</v>
      </c>
      <c r="D174" s="9" t="str">
        <f aca="false">RIGHT(C174,3)</f>
        <v>595</v>
      </c>
      <c r="E174" s="9" t="s">
        <v>265</v>
      </c>
      <c r="F174" s="9" t="s">
        <v>346</v>
      </c>
    </row>
    <row r="175" customFormat="false" ht="12.75" hidden="false" customHeight="false" outlineLevel="0" collapsed="false">
      <c r="A175" s="9" t="n">
        <v>48</v>
      </c>
      <c r="B175" s="10" t="s">
        <v>361</v>
      </c>
      <c r="C175" s="10" t="s">
        <v>362</v>
      </c>
      <c r="D175" s="9" t="str">
        <f aca="false">RIGHT(C175,3)</f>
        <v>567</v>
      </c>
      <c r="E175" s="9" t="s">
        <v>265</v>
      </c>
      <c r="F175" s="9" t="s">
        <v>346</v>
      </c>
    </row>
    <row r="176" customFormat="false" ht="12.75" hidden="false" customHeight="false" outlineLevel="0" collapsed="false">
      <c r="A176" s="9" t="n">
        <v>49</v>
      </c>
      <c r="B176" s="10" t="s">
        <v>363</v>
      </c>
      <c r="C176" s="10" t="s">
        <v>364</v>
      </c>
      <c r="D176" s="9" t="str">
        <f aca="false">RIGHT(C176,3)</f>
        <v>517</v>
      </c>
      <c r="E176" s="9" t="s">
        <v>265</v>
      </c>
      <c r="F176" s="9" t="s">
        <v>346</v>
      </c>
    </row>
    <row r="177" customFormat="false" ht="12.75" hidden="false" customHeight="false" outlineLevel="0" collapsed="false">
      <c r="A177" s="9" t="n">
        <v>50</v>
      </c>
      <c r="B177" s="10" t="s">
        <v>365</v>
      </c>
      <c r="C177" s="10" t="s">
        <v>366</v>
      </c>
      <c r="D177" s="9" t="str">
        <f aca="false">RIGHT(C177,3)</f>
        <v>627</v>
      </c>
      <c r="E177" s="9" t="s">
        <v>265</v>
      </c>
      <c r="F177" s="9" t="s">
        <v>346</v>
      </c>
    </row>
    <row r="178" customFormat="false" ht="12.75" hidden="false" customHeight="false" outlineLevel="0" collapsed="false">
      <c r="A178" s="9" t="n">
        <v>51</v>
      </c>
      <c r="B178" s="10" t="s">
        <v>367</v>
      </c>
      <c r="C178" s="10" t="s">
        <v>368</v>
      </c>
      <c r="D178" s="9" t="str">
        <f aca="false">RIGHT(C178,3)</f>
        <v>628</v>
      </c>
      <c r="E178" s="9" t="s">
        <v>265</v>
      </c>
      <c r="F178" s="9" t="s">
        <v>346</v>
      </c>
    </row>
    <row r="179" customFormat="false" ht="12.75" hidden="false" customHeight="false" outlineLevel="0" collapsed="false">
      <c r="A179" s="9" t="n">
        <v>52</v>
      </c>
      <c r="B179" s="10" t="s">
        <v>369</v>
      </c>
      <c r="C179" s="10" t="s">
        <v>370</v>
      </c>
      <c r="D179" s="9" t="str">
        <f aca="false">RIGHT(C179,3)</f>
        <v>663</v>
      </c>
      <c r="E179" s="9" t="s">
        <v>265</v>
      </c>
      <c r="F179" s="9" t="s">
        <v>346</v>
      </c>
    </row>
    <row r="180" customFormat="false" ht="12.75" hidden="false" customHeight="false" outlineLevel="0" collapsed="false">
      <c r="A180" s="9" t="n">
        <v>53</v>
      </c>
      <c r="B180" s="10" t="s">
        <v>371</v>
      </c>
      <c r="C180" s="10" t="s">
        <v>372</v>
      </c>
      <c r="D180" s="9" t="str">
        <f aca="false">RIGHT(C180,3)</f>
        <v>813</v>
      </c>
      <c r="E180" s="9" t="s">
        <v>265</v>
      </c>
      <c r="F180" s="9" t="s">
        <v>373</v>
      </c>
    </row>
    <row r="181" customFormat="false" ht="12.75" hidden="false" customHeight="false" outlineLevel="0" collapsed="false">
      <c r="A181" s="9" t="n">
        <v>54</v>
      </c>
      <c r="B181" s="10" t="s">
        <v>374</v>
      </c>
      <c r="C181" s="10" t="s">
        <v>375</v>
      </c>
      <c r="D181" s="9" t="str">
        <f aca="false">RIGHT(C181,3)</f>
        <v>748</v>
      </c>
      <c r="E181" s="9" t="s">
        <v>265</v>
      </c>
      <c r="F181" s="9" t="s">
        <v>373</v>
      </c>
    </row>
    <row r="182" customFormat="false" ht="12.75" hidden="false" customHeight="false" outlineLevel="0" collapsed="false">
      <c r="A182" s="9" t="n">
        <v>55</v>
      </c>
      <c r="B182" s="10" t="s">
        <v>376</v>
      </c>
      <c r="C182" s="10" t="s">
        <v>377</v>
      </c>
      <c r="D182" s="9" t="str">
        <f aca="false">RIGHT(C182,3)</f>
        <v>754</v>
      </c>
      <c r="E182" s="9" t="s">
        <v>265</v>
      </c>
      <c r="F182" s="9" t="s">
        <v>373</v>
      </c>
    </row>
    <row r="183" customFormat="false" ht="12.75" hidden="false" customHeight="false" outlineLevel="0" collapsed="false">
      <c r="A183" s="9" t="n">
        <v>56</v>
      </c>
      <c r="B183" s="10" t="s">
        <v>378</v>
      </c>
      <c r="C183" s="10" t="s">
        <v>379</v>
      </c>
      <c r="D183" s="9" t="str">
        <f aca="false">RIGHT(C183,3)</f>
        <v>755</v>
      </c>
      <c r="E183" s="9" t="s">
        <v>265</v>
      </c>
      <c r="F183" s="9" t="s">
        <v>373</v>
      </c>
    </row>
    <row r="184" customFormat="false" ht="12.75" hidden="false" customHeight="false" outlineLevel="0" collapsed="false">
      <c r="A184" s="9" t="n">
        <v>57</v>
      </c>
      <c r="B184" s="10" t="s">
        <v>380</v>
      </c>
      <c r="C184" s="10" t="s">
        <v>381</v>
      </c>
      <c r="D184" s="9" t="str">
        <f aca="false">RIGHT(C184,3)</f>
        <v>786</v>
      </c>
      <c r="E184" s="9" t="s">
        <v>265</v>
      </c>
      <c r="F184" s="9" t="s">
        <v>373</v>
      </c>
    </row>
    <row r="185" customFormat="false" ht="12.75" hidden="false" customHeight="false" outlineLevel="0" collapsed="false">
      <c r="A185" s="9" t="n">
        <v>58</v>
      </c>
      <c r="B185" s="10" t="s">
        <v>382</v>
      </c>
      <c r="C185" s="10" t="s">
        <v>383</v>
      </c>
      <c r="D185" s="9" t="str">
        <f aca="false">RIGHT(C185,3)</f>
        <v>688</v>
      </c>
      <c r="E185" s="9" t="s">
        <v>265</v>
      </c>
      <c r="F185" s="9" t="s">
        <v>373</v>
      </c>
    </row>
    <row r="186" customFormat="false" ht="12.75" hidden="false" customHeight="false" outlineLevel="0" collapsed="false">
      <c r="A186" s="9" t="n">
        <v>59</v>
      </c>
      <c r="B186" s="10" t="s">
        <v>384</v>
      </c>
      <c r="C186" s="10" t="s">
        <v>385</v>
      </c>
      <c r="D186" s="9" t="str">
        <f aca="false">RIGHT(C186,3)</f>
        <v>654</v>
      </c>
      <c r="E186" s="9" t="s">
        <v>265</v>
      </c>
      <c r="F186" s="9" t="s">
        <v>373</v>
      </c>
    </row>
    <row r="187" customFormat="false" ht="12.75" hidden="false" customHeight="false" outlineLevel="0" collapsed="false">
      <c r="A187" s="9" t="n">
        <v>60</v>
      </c>
      <c r="B187" s="10" t="s">
        <v>386</v>
      </c>
      <c r="C187" s="10" t="s">
        <v>387</v>
      </c>
      <c r="D187" s="9" t="str">
        <f aca="false">RIGHT(C187,3)</f>
        <v>677</v>
      </c>
      <c r="E187" s="9" t="s">
        <v>265</v>
      </c>
      <c r="F187" s="9" t="s">
        <v>373</v>
      </c>
    </row>
    <row r="188" customFormat="false" ht="12.75" hidden="false" customHeight="false" outlineLevel="0" collapsed="false">
      <c r="A188" s="9" t="n">
        <v>61</v>
      </c>
      <c r="B188" s="10" t="s">
        <v>388</v>
      </c>
      <c r="C188" s="10" t="s">
        <v>389</v>
      </c>
      <c r="D188" s="9" t="str">
        <f aca="false">RIGHT(C188,3)</f>
        <v>768</v>
      </c>
      <c r="E188" s="9" t="s">
        <v>265</v>
      </c>
      <c r="F188" s="9" t="s">
        <v>373</v>
      </c>
    </row>
    <row r="189" customFormat="false" ht="12.75" hidden="false" customHeight="false" outlineLevel="0" collapsed="false">
      <c r="A189" s="9" t="n">
        <v>62</v>
      </c>
      <c r="B189" s="10" t="s">
        <v>390</v>
      </c>
      <c r="C189" s="10" t="s">
        <v>391</v>
      </c>
      <c r="D189" s="9" t="str">
        <f aca="false">RIGHT(C189,3)</f>
        <v>693</v>
      </c>
      <c r="E189" s="9" t="s">
        <v>265</v>
      </c>
      <c r="F189" s="9" t="s">
        <v>373</v>
      </c>
    </row>
    <row r="190" customFormat="false" ht="12.75" hidden="false" customHeight="false" outlineLevel="0" collapsed="false">
      <c r="A190" s="9" t="n">
        <v>63</v>
      </c>
      <c r="B190" s="10" t="s">
        <v>392</v>
      </c>
      <c r="C190" s="10" t="s">
        <v>393</v>
      </c>
      <c r="D190" s="9" t="str">
        <f aca="false">RIGHT(C190,3)</f>
        <v>726</v>
      </c>
      <c r="E190" s="9" t="s">
        <v>265</v>
      </c>
      <c r="F190" s="9" t="s">
        <v>373</v>
      </c>
    </row>
    <row r="191" customFormat="false" ht="12.75" hidden="false" customHeight="false" outlineLevel="0" collapsed="false">
      <c r="A191" s="9" t="n">
        <v>64</v>
      </c>
      <c r="B191" s="10" t="s">
        <v>394</v>
      </c>
      <c r="C191" s="10" t="s">
        <v>395</v>
      </c>
      <c r="D191" s="9" t="str">
        <f aca="false">RIGHT(C191,3)</f>
        <v>698</v>
      </c>
      <c r="E191" s="9" t="s">
        <v>265</v>
      </c>
      <c r="F191" s="9" t="s">
        <v>373</v>
      </c>
    </row>
    <row r="192" customFormat="false" ht="12.75" hidden="false" customHeight="false" outlineLevel="0" collapsed="false">
      <c r="A192" s="9" t="n">
        <v>65</v>
      </c>
      <c r="B192" s="10" t="s">
        <v>396</v>
      </c>
      <c r="C192" s="10" t="s">
        <v>397</v>
      </c>
      <c r="D192" s="9" t="str">
        <f aca="false">RIGHT(C192,3)</f>
        <v>672</v>
      </c>
      <c r="E192" s="9" t="s">
        <v>265</v>
      </c>
      <c r="F192" s="9" t="s">
        <v>373</v>
      </c>
    </row>
    <row r="193" customFormat="false" ht="12.75" hidden="false" customHeight="false" outlineLevel="0" collapsed="false">
      <c r="A193" s="9" t="n">
        <v>66</v>
      </c>
      <c r="B193" s="10" t="s">
        <v>398</v>
      </c>
      <c r="C193" s="10" t="s">
        <v>399</v>
      </c>
      <c r="D193" s="9" t="str">
        <f aca="false">RIGHT(C193,3)</f>
        <v>666</v>
      </c>
      <c r="E193" s="9" t="s">
        <v>265</v>
      </c>
      <c r="F193" s="9" t="s">
        <v>373</v>
      </c>
    </row>
    <row r="194" customFormat="false" ht="12.75" hidden="false" customHeight="false" outlineLevel="0" collapsed="false">
      <c r="A194" s="9" t="n">
        <v>67</v>
      </c>
      <c r="B194" s="10" t="s">
        <v>400</v>
      </c>
      <c r="C194" s="10" t="s">
        <v>401</v>
      </c>
      <c r="D194" s="9" t="str">
        <f aca="false">RIGHT(C194,3)</f>
        <v>671</v>
      </c>
      <c r="E194" s="9" t="s">
        <v>265</v>
      </c>
      <c r="F194" s="9" t="s">
        <v>373</v>
      </c>
    </row>
    <row r="195" customFormat="false" ht="12.75" hidden="false" customHeight="false" outlineLevel="0" collapsed="false">
      <c r="A195" s="9"/>
      <c r="B195" s="10"/>
      <c r="C195" s="10"/>
      <c r="D195" s="9" t="str">
        <f aca="false">RIGHT(C195,3)</f>
        <v/>
      </c>
      <c r="E195" s="9"/>
      <c r="F195" s="9"/>
    </row>
    <row r="196" customFormat="false" ht="12.75" hidden="false" customHeight="false" outlineLevel="0" collapsed="false">
      <c r="A196" s="9" t="n">
        <v>1</v>
      </c>
      <c r="B196" s="10" t="s">
        <v>402</v>
      </c>
      <c r="C196" s="10" t="s">
        <v>403</v>
      </c>
      <c r="D196" s="9" t="str">
        <f aca="false">RIGHT(C196,3)</f>
        <v>051</v>
      </c>
      <c r="E196" s="9" t="s">
        <v>404</v>
      </c>
      <c r="F196" s="9" t="s">
        <v>405</v>
      </c>
    </row>
    <row r="197" customFormat="false" ht="12.75" hidden="false" customHeight="false" outlineLevel="0" collapsed="false">
      <c r="A197" s="9" t="n">
        <v>2</v>
      </c>
      <c r="B197" s="10" t="s">
        <v>406</v>
      </c>
      <c r="C197" s="10" t="s">
        <v>407</v>
      </c>
      <c r="D197" s="9" t="str">
        <f aca="false">RIGHT(C197,3)</f>
        <v>184</v>
      </c>
      <c r="E197" s="9" t="s">
        <v>404</v>
      </c>
      <c r="F197" s="9" t="s">
        <v>405</v>
      </c>
    </row>
    <row r="198" customFormat="false" ht="12.75" hidden="false" customHeight="false" outlineLevel="0" collapsed="false">
      <c r="A198" s="9" t="n">
        <v>3</v>
      </c>
      <c r="B198" s="10" t="s">
        <v>408</v>
      </c>
      <c r="C198" s="10" t="s">
        <v>409</v>
      </c>
      <c r="D198" s="9" t="str">
        <f aca="false">RIGHT(C198,3)</f>
        <v>163</v>
      </c>
      <c r="E198" s="9" t="s">
        <v>404</v>
      </c>
      <c r="F198" s="9" t="s">
        <v>405</v>
      </c>
    </row>
    <row r="199" customFormat="false" ht="12.75" hidden="false" customHeight="false" outlineLevel="0" collapsed="false">
      <c r="A199" s="9" t="n">
        <v>4</v>
      </c>
      <c r="B199" s="10" t="s">
        <v>410</v>
      </c>
      <c r="C199" s="10" t="s">
        <v>411</v>
      </c>
      <c r="D199" s="9" t="str">
        <f aca="false">RIGHT(C199,3)</f>
        <v>172</v>
      </c>
      <c r="E199" s="9" t="s">
        <v>404</v>
      </c>
      <c r="F199" s="9" t="s">
        <v>405</v>
      </c>
    </row>
    <row r="200" customFormat="false" ht="12.75" hidden="false" customHeight="false" outlineLevel="0" collapsed="false">
      <c r="A200" s="9" t="n">
        <v>5</v>
      </c>
      <c r="B200" s="10" t="s">
        <v>412</v>
      </c>
      <c r="C200" s="10" t="s">
        <v>413</v>
      </c>
      <c r="D200" s="9" t="str">
        <f aca="false">RIGHT(C200,3)</f>
        <v>156</v>
      </c>
      <c r="E200" s="9" t="s">
        <v>404</v>
      </c>
      <c r="F200" s="9" t="s">
        <v>405</v>
      </c>
    </row>
    <row r="201" customFormat="false" ht="12.75" hidden="false" customHeight="false" outlineLevel="0" collapsed="false">
      <c r="A201" s="9" t="n">
        <v>6</v>
      </c>
      <c r="B201" s="10" t="s">
        <v>414</v>
      </c>
      <c r="C201" s="10" t="s">
        <v>415</v>
      </c>
      <c r="D201" s="9" t="str">
        <f aca="false">RIGHT(C201,3)</f>
        <v>088</v>
      </c>
      <c r="E201" s="9" t="s">
        <v>404</v>
      </c>
      <c r="F201" s="9" t="s">
        <v>405</v>
      </c>
    </row>
    <row r="202" customFormat="false" ht="12.75" hidden="false" customHeight="false" outlineLevel="0" collapsed="false">
      <c r="A202" s="9" t="n">
        <v>7</v>
      </c>
      <c r="B202" s="10" t="s">
        <v>416</v>
      </c>
      <c r="C202" s="10" t="s">
        <v>417</v>
      </c>
      <c r="D202" s="9" t="str">
        <f aca="false">RIGHT(C202,3)</f>
        <v>105</v>
      </c>
      <c r="E202" s="9" t="s">
        <v>404</v>
      </c>
      <c r="F202" s="9" t="s">
        <v>405</v>
      </c>
    </row>
    <row r="203" customFormat="false" ht="12.75" hidden="false" customHeight="false" outlineLevel="0" collapsed="false">
      <c r="A203" s="9" t="n">
        <v>8</v>
      </c>
      <c r="B203" s="10" t="s">
        <v>418</v>
      </c>
      <c r="C203" s="10" t="s">
        <v>419</v>
      </c>
      <c r="D203" s="9" t="str">
        <f aca="false">RIGHT(C203,3)</f>
        <v>166</v>
      </c>
      <c r="E203" s="9" t="s">
        <v>404</v>
      </c>
      <c r="F203" s="9" t="s">
        <v>405</v>
      </c>
    </row>
    <row r="204" customFormat="false" ht="12.75" hidden="false" customHeight="false" outlineLevel="0" collapsed="false">
      <c r="A204" s="9" t="n">
        <v>9</v>
      </c>
      <c r="B204" s="10" t="s">
        <v>420</v>
      </c>
      <c r="C204" s="10" t="s">
        <v>421</v>
      </c>
      <c r="D204" s="9" t="str">
        <f aca="false">RIGHT(C204,3)</f>
        <v>058</v>
      </c>
      <c r="E204" s="9" t="s">
        <v>404</v>
      </c>
      <c r="F204" s="9" t="s">
        <v>405</v>
      </c>
    </row>
    <row r="205" customFormat="false" ht="12.75" hidden="false" customHeight="false" outlineLevel="0" collapsed="false">
      <c r="A205" s="9" t="n">
        <v>10</v>
      </c>
      <c r="B205" s="10" t="s">
        <v>422</v>
      </c>
      <c r="C205" s="10" t="s">
        <v>423</v>
      </c>
      <c r="D205" s="9" t="str">
        <f aca="false">RIGHT(C205,3)</f>
        <v>001</v>
      </c>
      <c r="E205" s="9" t="s">
        <v>404</v>
      </c>
      <c r="F205" s="9" t="s">
        <v>405</v>
      </c>
    </row>
    <row r="206" customFormat="false" ht="12.75" hidden="false" customHeight="false" outlineLevel="0" collapsed="false">
      <c r="A206" s="9" t="n">
        <v>11</v>
      </c>
      <c r="B206" s="10" t="s">
        <v>424</v>
      </c>
      <c r="C206" s="10" t="s">
        <v>425</v>
      </c>
      <c r="D206" s="9" t="str">
        <f aca="false">RIGHT(C206,3)</f>
        <v>108</v>
      </c>
      <c r="E206" s="9" t="s">
        <v>404</v>
      </c>
      <c r="F206" s="9" t="s">
        <v>405</v>
      </c>
    </row>
    <row r="207" customFormat="false" ht="12.75" hidden="false" customHeight="false" outlineLevel="0" collapsed="false">
      <c r="A207" s="9" t="n">
        <v>12</v>
      </c>
      <c r="B207" s="10" t="s">
        <v>426</v>
      </c>
      <c r="C207" s="10" t="s">
        <v>427</v>
      </c>
      <c r="D207" s="9" t="str">
        <f aca="false">RIGHT(C207,3)</f>
        <v>157</v>
      </c>
      <c r="E207" s="9" t="s">
        <v>404</v>
      </c>
      <c r="F207" s="9" t="s">
        <v>405</v>
      </c>
    </row>
    <row r="208" customFormat="false" ht="12.75" hidden="false" customHeight="false" outlineLevel="0" collapsed="false">
      <c r="A208" s="9" t="n">
        <v>13</v>
      </c>
      <c r="B208" s="10" t="s">
        <v>428</v>
      </c>
      <c r="C208" s="10" t="s">
        <v>429</v>
      </c>
      <c r="D208" s="9" t="str">
        <f aca="false">RIGHT(C208,3)</f>
        <v>410</v>
      </c>
      <c r="E208" s="9" t="s">
        <v>404</v>
      </c>
      <c r="F208" s="9" t="s">
        <v>430</v>
      </c>
    </row>
    <row r="209" customFormat="false" ht="12.75" hidden="false" customHeight="false" outlineLevel="0" collapsed="false">
      <c r="A209" s="9" t="n">
        <v>14</v>
      </c>
      <c r="B209" s="10" t="s">
        <v>431</v>
      </c>
      <c r="C209" s="10" t="s">
        <v>432</v>
      </c>
      <c r="D209" s="9" t="str">
        <f aca="false">RIGHT(C209,3)</f>
        <v>311</v>
      </c>
      <c r="E209" s="9" t="s">
        <v>404</v>
      </c>
      <c r="F209" s="9" t="s">
        <v>430</v>
      </c>
    </row>
    <row r="210" customFormat="false" ht="12.75" hidden="false" customHeight="false" outlineLevel="0" collapsed="false">
      <c r="A210" s="9" t="n">
        <v>15</v>
      </c>
      <c r="B210" s="10" t="s">
        <v>426</v>
      </c>
      <c r="C210" s="10" t="s">
        <v>433</v>
      </c>
      <c r="D210" s="9" t="str">
        <f aca="false">RIGHT(C210,3)</f>
        <v>808</v>
      </c>
      <c r="E210" s="9" t="s">
        <v>404</v>
      </c>
      <c r="F210" s="9" t="s">
        <v>430</v>
      </c>
    </row>
    <row r="211" customFormat="false" ht="12.75" hidden="false" customHeight="false" outlineLevel="0" collapsed="false">
      <c r="A211" s="9" t="n">
        <v>16</v>
      </c>
      <c r="B211" s="10" t="s">
        <v>434</v>
      </c>
      <c r="C211" s="10" t="s">
        <v>435</v>
      </c>
      <c r="D211" s="9" t="str">
        <f aca="false">RIGHT(C211,3)</f>
        <v>364</v>
      </c>
      <c r="E211" s="9" t="s">
        <v>404</v>
      </c>
      <c r="F211" s="9" t="s">
        <v>430</v>
      </c>
    </row>
    <row r="212" customFormat="false" ht="12.75" hidden="false" customHeight="false" outlineLevel="0" collapsed="false">
      <c r="A212" s="9" t="n">
        <v>17</v>
      </c>
      <c r="B212" s="10" t="s">
        <v>436</v>
      </c>
      <c r="C212" s="10" t="s">
        <v>437</v>
      </c>
      <c r="D212" s="9" t="str">
        <f aca="false">RIGHT(C212,3)</f>
        <v>193</v>
      </c>
      <c r="E212" s="9" t="s">
        <v>404</v>
      </c>
      <c r="F212" s="9" t="s">
        <v>430</v>
      </c>
    </row>
    <row r="213" customFormat="false" ht="12.75" hidden="false" customHeight="false" outlineLevel="0" collapsed="false">
      <c r="A213" s="9" t="n">
        <v>18</v>
      </c>
      <c r="B213" s="10" t="s">
        <v>438</v>
      </c>
      <c r="C213" s="10" t="s">
        <v>439</v>
      </c>
      <c r="D213" s="9" t="str">
        <f aca="false">RIGHT(C213,3)</f>
        <v>349</v>
      </c>
      <c r="E213" s="9" t="s">
        <v>404</v>
      </c>
      <c r="F213" s="9" t="s">
        <v>430</v>
      </c>
    </row>
    <row r="214" customFormat="false" ht="12.75" hidden="false" customHeight="false" outlineLevel="0" collapsed="false">
      <c r="A214" s="9" t="n">
        <v>19</v>
      </c>
      <c r="B214" s="10" t="s">
        <v>440</v>
      </c>
      <c r="C214" s="10" t="s">
        <v>441</v>
      </c>
      <c r="D214" s="9" t="str">
        <f aca="false">RIGHT(C214,3)</f>
        <v>421</v>
      </c>
      <c r="E214" s="9" t="s">
        <v>404</v>
      </c>
      <c r="F214" s="9" t="s">
        <v>430</v>
      </c>
    </row>
    <row r="215" customFormat="false" ht="12.75" hidden="false" customHeight="false" outlineLevel="0" collapsed="false">
      <c r="A215" s="9" t="n">
        <v>20</v>
      </c>
      <c r="B215" s="10" t="s">
        <v>442</v>
      </c>
      <c r="C215" s="10" t="s">
        <v>443</v>
      </c>
      <c r="D215" s="9" t="str">
        <f aca="false">RIGHT(C215,3)</f>
        <v>401</v>
      </c>
      <c r="E215" s="9" t="s">
        <v>404</v>
      </c>
      <c r="F215" s="9" t="s">
        <v>430</v>
      </c>
    </row>
    <row r="216" customFormat="false" ht="12.75" hidden="false" customHeight="false" outlineLevel="0" collapsed="false">
      <c r="A216" s="9" t="n">
        <v>21</v>
      </c>
      <c r="B216" s="10" t="s">
        <v>444</v>
      </c>
      <c r="C216" s="10" t="s">
        <v>445</v>
      </c>
      <c r="D216" s="9" t="str">
        <f aca="false">RIGHT(C216,3)</f>
        <v>266</v>
      </c>
      <c r="E216" s="9" t="s">
        <v>404</v>
      </c>
      <c r="F216" s="9" t="s">
        <v>430</v>
      </c>
    </row>
    <row r="217" customFormat="false" ht="12.75" hidden="false" customHeight="false" outlineLevel="0" collapsed="false">
      <c r="A217" s="9" t="n">
        <v>22</v>
      </c>
      <c r="B217" s="10" t="s">
        <v>446</v>
      </c>
      <c r="C217" s="10" t="s">
        <v>447</v>
      </c>
      <c r="D217" s="9" t="str">
        <f aca="false">RIGHT(C217,3)</f>
        <v>232</v>
      </c>
      <c r="E217" s="9" t="s">
        <v>404</v>
      </c>
      <c r="F217" s="9" t="s">
        <v>430</v>
      </c>
    </row>
    <row r="218" customFormat="false" ht="12.75" hidden="false" customHeight="false" outlineLevel="0" collapsed="false">
      <c r="A218" s="9" t="n">
        <v>23</v>
      </c>
      <c r="B218" s="10" t="s">
        <v>448</v>
      </c>
      <c r="C218" s="10" t="s">
        <v>449</v>
      </c>
      <c r="D218" s="9" t="str">
        <f aca="false">RIGHT(C218,3)</f>
        <v>381</v>
      </c>
      <c r="E218" s="9" t="s">
        <v>404</v>
      </c>
      <c r="F218" s="9" t="s">
        <v>430</v>
      </c>
    </row>
    <row r="219" customFormat="false" ht="12.75" hidden="false" customHeight="false" outlineLevel="0" collapsed="false">
      <c r="A219" s="9" t="n">
        <v>24</v>
      </c>
      <c r="B219" s="10" t="s">
        <v>450</v>
      </c>
      <c r="C219" s="10" t="s">
        <v>451</v>
      </c>
      <c r="D219" s="9" t="str">
        <f aca="false">RIGHT(C219,3)</f>
        <v>377</v>
      </c>
      <c r="E219" s="9" t="s">
        <v>404</v>
      </c>
      <c r="F219" s="9" t="s">
        <v>430</v>
      </c>
    </row>
    <row r="220" customFormat="false" ht="12.75" hidden="false" customHeight="false" outlineLevel="0" collapsed="false">
      <c r="A220" s="9" t="n">
        <v>25</v>
      </c>
      <c r="B220" s="10" t="s">
        <v>452</v>
      </c>
      <c r="C220" s="10" t="s">
        <v>453</v>
      </c>
      <c r="D220" s="9" t="str">
        <f aca="false">RIGHT(C220,3)</f>
        <v>380</v>
      </c>
      <c r="E220" s="9" t="s">
        <v>404</v>
      </c>
      <c r="F220" s="9" t="s">
        <v>430</v>
      </c>
    </row>
    <row r="221" customFormat="false" ht="12.75" hidden="false" customHeight="false" outlineLevel="0" collapsed="false">
      <c r="A221" s="9" t="n">
        <v>26</v>
      </c>
      <c r="B221" s="10" t="s">
        <v>454</v>
      </c>
      <c r="C221" s="10" t="s">
        <v>455</v>
      </c>
      <c r="D221" s="9" t="str">
        <f aca="false">RIGHT(C221,3)</f>
        <v>519</v>
      </c>
      <c r="E221" s="9" t="s">
        <v>404</v>
      </c>
      <c r="F221" s="9" t="s">
        <v>456</v>
      </c>
    </row>
    <row r="222" customFormat="false" ht="12.75" hidden="false" customHeight="false" outlineLevel="0" collapsed="false">
      <c r="A222" s="9" t="n">
        <v>27</v>
      </c>
      <c r="B222" s="10" t="s">
        <v>457</v>
      </c>
      <c r="C222" s="10" t="s">
        <v>458</v>
      </c>
      <c r="D222" s="9" t="str">
        <f aca="false">RIGHT(C222,3)</f>
        <v>444</v>
      </c>
      <c r="E222" s="9" t="s">
        <v>404</v>
      </c>
      <c r="F222" s="9" t="s">
        <v>456</v>
      </c>
    </row>
    <row r="223" customFormat="false" ht="12.75" hidden="false" customHeight="false" outlineLevel="0" collapsed="false">
      <c r="A223" s="9" t="n">
        <v>28</v>
      </c>
      <c r="B223" s="10" t="s">
        <v>459</v>
      </c>
      <c r="C223" s="10" t="s">
        <v>460</v>
      </c>
      <c r="D223" s="9" t="str">
        <f aca="false">RIGHT(C223,3)</f>
        <v>562</v>
      </c>
      <c r="E223" s="9" t="s">
        <v>404</v>
      </c>
      <c r="F223" s="9" t="s">
        <v>456</v>
      </c>
    </row>
    <row r="224" customFormat="false" ht="12.75" hidden="false" customHeight="false" outlineLevel="0" collapsed="false">
      <c r="A224" s="9" t="n">
        <v>29</v>
      </c>
      <c r="B224" s="10" t="s">
        <v>461</v>
      </c>
      <c r="C224" s="10" t="s">
        <v>462</v>
      </c>
      <c r="D224" s="9" t="str">
        <f aca="false">RIGHT(C224,3)</f>
        <v>809</v>
      </c>
      <c r="E224" s="9" t="s">
        <v>404</v>
      </c>
      <c r="F224" s="9" t="s">
        <v>456</v>
      </c>
    </row>
    <row r="225" customFormat="false" ht="12.75" hidden="false" customHeight="false" outlineLevel="0" collapsed="false">
      <c r="A225" s="9" t="n">
        <v>30</v>
      </c>
      <c r="B225" s="10" t="s">
        <v>463</v>
      </c>
      <c r="C225" s="10" t="s">
        <v>464</v>
      </c>
      <c r="D225" s="9" t="str">
        <f aca="false">RIGHT(C225,3)</f>
        <v>494</v>
      </c>
      <c r="E225" s="9" t="s">
        <v>404</v>
      </c>
      <c r="F225" s="9" t="s">
        <v>456</v>
      </c>
    </row>
    <row r="226" customFormat="false" ht="12.75" hidden="false" customHeight="false" outlineLevel="0" collapsed="false">
      <c r="A226" s="9" t="n">
        <v>31</v>
      </c>
      <c r="B226" s="10" t="s">
        <v>465</v>
      </c>
      <c r="C226" s="10" t="s">
        <v>466</v>
      </c>
      <c r="D226" s="9" t="str">
        <f aca="false">RIGHT(C226,3)</f>
        <v>500</v>
      </c>
      <c r="E226" s="9" t="s">
        <v>404</v>
      </c>
      <c r="F226" s="9" t="s">
        <v>456</v>
      </c>
    </row>
    <row r="227" customFormat="false" ht="12.75" hidden="false" customHeight="false" outlineLevel="0" collapsed="false">
      <c r="A227" s="9" t="n">
        <v>32</v>
      </c>
      <c r="B227" s="10" t="s">
        <v>467</v>
      </c>
      <c r="C227" s="10" t="s">
        <v>468</v>
      </c>
      <c r="D227" s="9" t="str">
        <f aca="false">RIGHT(C227,3)</f>
        <v>505</v>
      </c>
      <c r="E227" s="9" t="s">
        <v>404</v>
      </c>
      <c r="F227" s="9" t="s">
        <v>456</v>
      </c>
    </row>
    <row r="228" customFormat="false" ht="12.75" hidden="false" customHeight="false" outlineLevel="0" collapsed="false">
      <c r="A228" s="9" t="n">
        <v>33</v>
      </c>
      <c r="B228" s="10" t="s">
        <v>469</v>
      </c>
      <c r="C228" s="10" t="s">
        <v>470</v>
      </c>
      <c r="D228" s="9" t="str">
        <f aca="false">RIGHT(C228,3)</f>
        <v>574</v>
      </c>
      <c r="E228" s="9" t="s">
        <v>404</v>
      </c>
      <c r="F228" s="9" t="s">
        <v>456</v>
      </c>
    </row>
    <row r="229" customFormat="false" ht="12.75" hidden="false" customHeight="false" outlineLevel="0" collapsed="false">
      <c r="A229" s="9" t="n">
        <v>34</v>
      </c>
      <c r="B229" s="10" t="s">
        <v>471</v>
      </c>
      <c r="C229" s="10" t="s">
        <v>472</v>
      </c>
      <c r="D229" s="9" t="str">
        <f aca="false">RIGHT(C229,3)</f>
        <v>549</v>
      </c>
      <c r="E229" s="9" t="s">
        <v>404</v>
      </c>
      <c r="F229" s="9" t="s">
        <v>456</v>
      </c>
    </row>
    <row r="230" customFormat="false" ht="12.75" hidden="false" customHeight="false" outlineLevel="0" collapsed="false">
      <c r="A230" s="9" t="n">
        <v>35</v>
      </c>
      <c r="B230" s="10" t="s">
        <v>473</v>
      </c>
      <c r="C230" s="10" t="s">
        <v>474</v>
      </c>
      <c r="D230" s="9" t="str">
        <f aca="false">RIGHT(C230,3)</f>
        <v>531</v>
      </c>
      <c r="E230" s="9" t="s">
        <v>404</v>
      </c>
      <c r="F230" s="9" t="s">
        <v>456</v>
      </c>
    </row>
    <row r="231" customFormat="false" ht="12.75" hidden="false" customHeight="false" outlineLevel="0" collapsed="false">
      <c r="A231" s="9" t="n">
        <v>36</v>
      </c>
      <c r="B231" s="10" t="s">
        <v>475</v>
      </c>
      <c r="C231" s="10" t="s">
        <v>476</v>
      </c>
      <c r="D231" s="9" t="str">
        <f aca="false">RIGHT(C231,3)</f>
        <v>598</v>
      </c>
      <c r="E231" s="9" t="s">
        <v>404</v>
      </c>
      <c r="F231" s="9" t="s">
        <v>456</v>
      </c>
    </row>
    <row r="232" customFormat="false" ht="12.75" hidden="false" customHeight="false" outlineLevel="0" collapsed="false">
      <c r="A232" s="9" t="n">
        <v>37</v>
      </c>
      <c r="B232" s="10" t="s">
        <v>477</v>
      </c>
      <c r="C232" s="10" t="s">
        <v>478</v>
      </c>
      <c r="D232" s="9" t="str">
        <f aca="false">RIGHT(C232,3)</f>
        <v>427</v>
      </c>
      <c r="E232" s="9" t="s">
        <v>404</v>
      </c>
      <c r="F232" s="9" t="s">
        <v>456</v>
      </c>
    </row>
    <row r="233" customFormat="false" ht="12.75" hidden="false" customHeight="false" outlineLevel="0" collapsed="false">
      <c r="A233" s="9" t="n">
        <v>38</v>
      </c>
      <c r="B233" s="10" t="s">
        <v>479</v>
      </c>
      <c r="C233" s="10" t="s">
        <v>480</v>
      </c>
      <c r="D233" s="9" t="str">
        <f aca="false">RIGHT(C233,3)</f>
        <v>575</v>
      </c>
      <c r="E233" s="9" t="s">
        <v>404</v>
      </c>
      <c r="F233" s="9" t="s">
        <v>456</v>
      </c>
    </row>
    <row r="234" customFormat="false" ht="12.75" hidden="false" customHeight="false" outlineLevel="0" collapsed="false">
      <c r="A234" s="9" t="n">
        <v>39</v>
      </c>
      <c r="B234" s="10" t="s">
        <v>481</v>
      </c>
      <c r="C234" s="10" t="s">
        <v>482</v>
      </c>
      <c r="D234" s="9" t="str">
        <f aca="false">RIGHT(C234,3)</f>
        <v>662</v>
      </c>
      <c r="E234" s="9" t="s">
        <v>404</v>
      </c>
      <c r="F234" s="9" t="s">
        <v>483</v>
      </c>
    </row>
    <row r="235" customFormat="false" ht="12.75" hidden="false" customHeight="false" outlineLevel="0" collapsed="false">
      <c r="A235" s="9" t="n">
        <v>40</v>
      </c>
      <c r="B235" s="10" t="s">
        <v>484</v>
      </c>
      <c r="C235" s="10" t="s">
        <v>485</v>
      </c>
      <c r="D235" s="9" t="str">
        <f aca="false">RIGHT(C235,3)</f>
        <v>664</v>
      </c>
      <c r="E235" s="9" t="s">
        <v>404</v>
      </c>
      <c r="F235" s="9" t="s">
        <v>483</v>
      </c>
    </row>
    <row r="236" customFormat="false" ht="12.75" hidden="false" customHeight="false" outlineLevel="0" collapsed="false">
      <c r="A236" s="9" t="n">
        <v>41</v>
      </c>
      <c r="B236" s="10" t="s">
        <v>486</v>
      </c>
      <c r="C236" s="10" t="s">
        <v>487</v>
      </c>
      <c r="D236" s="9" t="str">
        <f aca="false">RIGHT(C236,3)</f>
        <v>604</v>
      </c>
      <c r="E236" s="9" t="s">
        <v>404</v>
      </c>
      <c r="F236" s="9" t="s">
        <v>483</v>
      </c>
    </row>
    <row r="237" customFormat="false" ht="12.75" hidden="false" customHeight="false" outlineLevel="0" collapsed="false">
      <c r="A237" s="9" t="n">
        <v>42</v>
      </c>
      <c r="B237" s="10" t="s">
        <v>488</v>
      </c>
      <c r="C237" s="10" t="s">
        <v>489</v>
      </c>
      <c r="D237" s="9" t="str">
        <f aca="false">RIGHT(C237,3)</f>
        <v>804</v>
      </c>
      <c r="E237" s="9" t="s">
        <v>404</v>
      </c>
      <c r="F237" s="9" t="s">
        <v>483</v>
      </c>
    </row>
    <row r="238" customFormat="false" ht="12.75" hidden="false" customHeight="false" outlineLevel="0" collapsed="false">
      <c r="A238" s="9" t="n">
        <v>43</v>
      </c>
      <c r="B238" s="10" t="s">
        <v>490</v>
      </c>
      <c r="C238" s="10" t="s">
        <v>491</v>
      </c>
      <c r="D238" s="9" t="str">
        <f aca="false">RIGHT(C238,3)</f>
        <v>801</v>
      </c>
      <c r="E238" s="9" t="s">
        <v>404</v>
      </c>
      <c r="F238" s="9" t="s">
        <v>483</v>
      </c>
    </row>
    <row r="239" customFormat="false" ht="12.75" hidden="false" customHeight="false" outlineLevel="0" collapsed="false">
      <c r="A239" s="9" t="n">
        <v>44</v>
      </c>
      <c r="B239" s="10" t="s">
        <v>492</v>
      </c>
      <c r="C239" s="10" t="s">
        <v>493</v>
      </c>
      <c r="D239" s="9" t="str">
        <f aca="false">RIGHT(C239,3)</f>
        <v>637</v>
      </c>
      <c r="E239" s="9" t="s">
        <v>404</v>
      </c>
      <c r="F239" s="9" t="s">
        <v>483</v>
      </c>
    </row>
    <row r="240" customFormat="false" ht="12.75" hidden="false" customHeight="false" outlineLevel="0" collapsed="false">
      <c r="A240" s="9" t="n">
        <v>45</v>
      </c>
      <c r="B240" s="10" t="s">
        <v>494</v>
      </c>
      <c r="C240" s="10" t="s">
        <v>495</v>
      </c>
      <c r="D240" s="9" t="str">
        <f aca="false">RIGHT(C240,3)</f>
        <v>659</v>
      </c>
      <c r="E240" s="9" t="s">
        <v>404</v>
      </c>
      <c r="F240" s="9" t="s">
        <v>483</v>
      </c>
    </row>
    <row r="241" customFormat="false" ht="12.75" hidden="false" customHeight="false" outlineLevel="0" collapsed="false">
      <c r="A241" s="9" t="n">
        <v>46</v>
      </c>
      <c r="B241" s="10" t="s">
        <v>496</v>
      </c>
      <c r="C241" s="10" t="s">
        <v>497</v>
      </c>
      <c r="D241" s="9" t="str">
        <f aca="false">RIGHT(C241,3)</f>
        <v>658</v>
      </c>
      <c r="E241" s="9" t="s">
        <v>404</v>
      </c>
      <c r="F241" s="9" t="s">
        <v>483</v>
      </c>
    </row>
    <row r="242" customFormat="false" ht="12.75" hidden="false" customHeight="false" outlineLevel="0" collapsed="false">
      <c r="A242" s="9" t="n">
        <v>47</v>
      </c>
      <c r="B242" s="10" t="s">
        <v>498</v>
      </c>
      <c r="C242" s="10" t="s">
        <v>499</v>
      </c>
      <c r="D242" s="9" t="str">
        <f aca="false">RIGHT(C242,3)</f>
        <v>655</v>
      </c>
      <c r="E242" s="9" t="s">
        <v>404</v>
      </c>
      <c r="F242" s="9" t="s">
        <v>483</v>
      </c>
    </row>
    <row r="243" customFormat="false" ht="12.75" hidden="false" customHeight="false" outlineLevel="0" collapsed="false">
      <c r="A243" s="9" t="n">
        <v>48</v>
      </c>
      <c r="B243" s="10" t="s">
        <v>500</v>
      </c>
      <c r="C243" s="10" t="s">
        <v>501</v>
      </c>
      <c r="D243" s="9" t="str">
        <f aca="false">RIGHT(C243,3)</f>
        <v>643</v>
      </c>
      <c r="E243" s="9" t="s">
        <v>404</v>
      </c>
      <c r="F243" s="9" t="s">
        <v>483</v>
      </c>
    </row>
    <row r="244" customFormat="false" ht="12.75" hidden="false" customHeight="false" outlineLevel="0" collapsed="false">
      <c r="A244" s="9" t="n">
        <v>49</v>
      </c>
      <c r="B244" s="10" t="s">
        <v>502</v>
      </c>
      <c r="C244" s="10" t="s">
        <v>503</v>
      </c>
      <c r="D244" s="9" t="str">
        <f aca="false">RIGHT(C244,3)</f>
        <v>649</v>
      </c>
      <c r="E244" s="9" t="s">
        <v>404</v>
      </c>
      <c r="F244" s="9" t="s">
        <v>483</v>
      </c>
    </row>
    <row r="245" customFormat="false" ht="12.75" hidden="false" customHeight="false" outlineLevel="0" collapsed="false">
      <c r="A245" s="9" t="n">
        <v>50</v>
      </c>
      <c r="B245" s="10" t="s">
        <v>504</v>
      </c>
      <c r="C245" s="10" t="s">
        <v>505</v>
      </c>
      <c r="D245" s="9" t="str">
        <f aca="false">RIGHT(C245,3)</f>
        <v>669</v>
      </c>
      <c r="E245" s="9" t="s">
        <v>404</v>
      </c>
      <c r="F245" s="9" t="s">
        <v>483</v>
      </c>
    </row>
    <row r="246" customFormat="false" ht="12.75" hidden="false" customHeight="false" outlineLevel="0" collapsed="false">
      <c r="A246" s="9" t="n">
        <v>51</v>
      </c>
      <c r="B246" s="10" t="s">
        <v>506</v>
      </c>
      <c r="C246" s="10" t="s">
        <v>507</v>
      </c>
      <c r="D246" s="9" t="str">
        <f aca="false">RIGHT(C246,3)</f>
        <v>763</v>
      </c>
      <c r="E246" s="9" t="s">
        <v>404</v>
      </c>
      <c r="F246" s="9" t="s">
        <v>508</v>
      </c>
    </row>
    <row r="247" customFormat="false" ht="12.75" hidden="false" customHeight="false" outlineLevel="0" collapsed="false">
      <c r="A247" s="9" t="n">
        <v>52</v>
      </c>
      <c r="B247" s="10" t="s">
        <v>509</v>
      </c>
      <c r="C247" s="10" t="s">
        <v>510</v>
      </c>
      <c r="D247" s="9" t="str">
        <f aca="false">RIGHT(C247,3)</f>
        <v>689</v>
      </c>
      <c r="E247" s="9" t="s">
        <v>404</v>
      </c>
      <c r="F247" s="9" t="s">
        <v>508</v>
      </c>
    </row>
    <row r="248" customFormat="false" ht="12.75" hidden="false" customHeight="false" outlineLevel="0" collapsed="false">
      <c r="A248" s="9" t="n">
        <v>53</v>
      </c>
      <c r="B248" s="10" t="s">
        <v>511</v>
      </c>
      <c r="C248" s="10" t="s">
        <v>512</v>
      </c>
      <c r="D248" s="9" t="str">
        <f aca="false">RIGHT(C248,3)</f>
        <v>684</v>
      </c>
      <c r="E248" s="9" t="s">
        <v>404</v>
      </c>
      <c r="F248" s="9" t="s">
        <v>508</v>
      </c>
    </row>
    <row r="249" customFormat="false" ht="15.75" hidden="false" customHeight="true" outlineLevel="0" collapsed="false">
      <c r="A249" s="9" t="n">
        <v>54</v>
      </c>
      <c r="B249" s="10" t="s">
        <v>513</v>
      </c>
      <c r="C249" s="10" t="s">
        <v>514</v>
      </c>
      <c r="D249" s="9" t="str">
        <f aca="false">RIGHT(C249,3)</f>
        <v>803</v>
      </c>
      <c r="E249" s="9" t="s">
        <v>404</v>
      </c>
      <c r="F249" s="9" t="s">
        <v>508</v>
      </c>
    </row>
    <row r="250" customFormat="false" ht="12.75" hidden="false" customHeight="false" outlineLevel="0" collapsed="false">
      <c r="A250" s="9" t="n">
        <v>55</v>
      </c>
      <c r="B250" s="10" t="s">
        <v>515</v>
      </c>
      <c r="C250" s="10" t="s">
        <v>516</v>
      </c>
      <c r="D250" s="9" t="str">
        <f aca="false">RIGHT(C250,3)</f>
        <v>810</v>
      </c>
      <c r="E250" s="9" t="s">
        <v>404</v>
      </c>
      <c r="F250" s="9" t="s">
        <v>508</v>
      </c>
    </row>
    <row r="251" customFormat="false" ht="12.75" hidden="false" customHeight="false" outlineLevel="0" collapsed="false">
      <c r="A251" s="9" t="n">
        <v>56</v>
      </c>
      <c r="B251" s="10" t="s">
        <v>517</v>
      </c>
      <c r="C251" s="10" t="s">
        <v>518</v>
      </c>
      <c r="D251" s="9" t="str">
        <f aca="false">RIGHT(C251,3)</f>
        <v>762</v>
      </c>
      <c r="E251" s="9" t="s">
        <v>404</v>
      </c>
      <c r="F251" s="9" t="s">
        <v>508</v>
      </c>
    </row>
    <row r="252" customFormat="false" ht="12.75" hidden="false" customHeight="false" outlineLevel="0" collapsed="false">
      <c r="A252" s="9" t="n">
        <v>57</v>
      </c>
      <c r="B252" s="10" t="s">
        <v>519</v>
      </c>
      <c r="C252" s="10" t="s">
        <v>520</v>
      </c>
      <c r="D252" s="9" t="str">
        <f aca="false">RIGHT(C252,3)</f>
        <v>782</v>
      </c>
      <c r="E252" s="9" t="s">
        <v>404</v>
      </c>
      <c r="F252" s="9" t="s">
        <v>508</v>
      </c>
    </row>
    <row r="253" customFormat="false" ht="12.75" hidden="false" customHeight="false" outlineLevel="0" collapsed="false">
      <c r="A253" s="9" t="n">
        <v>58</v>
      </c>
      <c r="B253" s="10" t="s">
        <v>521</v>
      </c>
      <c r="C253" s="10" t="s">
        <v>522</v>
      </c>
      <c r="D253" s="9" t="str">
        <f aca="false">RIGHT(C253,3)</f>
        <v>739</v>
      </c>
      <c r="E253" s="9" t="s">
        <v>404</v>
      </c>
      <c r="F253" s="9" t="s">
        <v>508</v>
      </c>
    </row>
    <row r="254" customFormat="false" ht="12.75" hidden="false" customHeight="false" outlineLevel="0" collapsed="false">
      <c r="A254" s="9" t="n">
        <v>59</v>
      </c>
      <c r="B254" s="10" t="s">
        <v>523</v>
      </c>
      <c r="C254" s="10" t="s">
        <v>524</v>
      </c>
      <c r="D254" s="9" t="str">
        <f aca="false">RIGHT(C254,3)</f>
        <v>674</v>
      </c>
      <c r="E254" s="9" t="s">
        <v>404</v>
      </c>
      <c r="F254" s="9" t="s">
        <v>508</v>
      </c>
    </row>
    <row r="255" customFormat="false" ht="12.75" hidden="false" customHeight="false" outlineLevel="0" collapsed="false">
      <c r="A255" s="9" t="n">
        <v>60</v>
      </c>
      <c r="B255" s="10" t="s">
        <v>525</v>
      </c>
      <c r="C255" s="10" t="s">
        <v>526</v>
      </c>
      <c r="D255" s="9" t="str">
        <f aca="false">RIGHT(C255,3)</f>
        <v>759</v>
      </c>
      <c r="E255" s="9" t="s">
        <v>404</v>
      </c>
      <c r="F255" s="9" t="s">
        <v>508</v>
      </c>
    </row>
    <row r="256" customFormat="false" ht="12.75" hidden="false" customHeight="false" outlineLevel="0" collapsed="false">
      <c r="A256" s="9" t="n">
        <v>61</v>
      </c>
      <c r="B256" s="10" t="s">
        <v>308</v>
      </c>
      <c r="C256" s="10" t="s">
        <v>527</v>
      </c>
      <c r="D256" s="9" t="str">
        <f aca="false">RIGHT(C256,3)</f>
        <v>712</v>
      </c>
      <c r="E256" s="9" t="s">
        <v>404</v>
      </c>
      <c r="F256" s="9" t="s">
        <v>508</v>
      </c>
    </row>
    <row r="257" customFormat="false" ht="12.75" hidden="false" customHeight="false" outlineLevel="0" collapsed="false">
      <c r="A257" s="9" t="n">
        <v>62</v>
      </c>
      <c r="B257" s="10" t="s">
        <v>528</v>
      </c>
      <c r="C257" s="10" t="s">
        <v>529</v>
      </c>
      <c r="D257" s="9" t="str">
        <f aca="false">RIGHT(C257,3)</f>
        <v>720</v>
      </c>
      <c r="E257" s="9" t="s">
        <v>404</v>
      </c>
      <c r="F257" s="9" t="s">
        <v>508</v>
      </c>
    </row>
    <row r="258" customFormat="false" ht="12.75" hidden="false" customHeight="false" outlineLevel="0" collapsed="false">
      <c r="A258" s="9"/>
      <c r="B258" s="10"/>
      <c r="C258" s="10"/>
      <c r="D258" s="9" t="str">
        <f aca="false">RIGHT(C258,3)</f>
        <v/>
      </c>
      <c r="E258" s="9"/>
      <c r="F258" s="9"/>
    </row>
    <row r="259" customFormat="false" ht="12.75" hidden="false" customHeight="false" outlineLevel="0" collapsed="false">
      <c r="A259" s="9" t="n">
        <v>1</v>
      </c>
      <c r="B259" s="10" t="s">
        <v>530</v>
      </c>
      <c r="C259" s="10" t="s">
        <v>531</v>
      </c>
      <c r="D259" s="9" t="str">
        <f aca="false">RIGHT(C259,3)</f>
        <v>074</v>
      </c>
      <c r="E259" s="9" t="s">
        <v>532</v>
      </c>
      <c r="F259" s="9" t="s">
        <v>533</v>
      </c>
    </row>
    <row r="260" customFormat="false" ht="12.75" hidden="false" customHeight="false" outlineLevel="0" collapsed="false">
      <c r="A260" s="9" t="n">
        <v>2</v>
      </c>
      <c r="B260" s="10" t="s">
        <v>534</v>
      </c>
      <c r="C260" s="10" t="s">
        <v>535</v>
      </c>
      <c r="D260" s="9" t="str">
        <f aca="false">RIGHT(C260,3)</f>
        <v>119</v>
      </c>
      <c r="E260" s="9" t="s">
        <v>532</v>
      </c>
      <c r="F260" s="9" t="s">
        <v>533</v>
      </c>
    </row>
    <row r="261" customFormat="false" ht="12.75" hidden="false" customHeight="false" outlineLevel="0" collapsed="false">
      <c r="A261" s="9" t="n">
        <v>3</v>
      </c>
      <c r="B261" s="10" t="s">
        <v>536</v>
      </c>
      <c r="C261" s="10" t="s">
        <v>537</v>
      </c>
      <c r="D261" s="9" t="str">
        <f aca="false">RIGHT(C261,3)</f>
        <v>091</v>
      </c>
      <c r="E261" s="9" t="s">
        <v>532</v>
      </c>
      <c r="F261" s="9" t="s">
        <v>533</v>
      </c>
    </row>
    <row r="262" customFormat="false" ht="12.75" hidden="false" customHeight="false" outlineLevel="0" collapsed="false">
      <c r="A262" s="9" t="n">
        <v>4</v>
      </c>
      <c r="B262" s="10" t="s">
        <v>538</v>
      </c>
      <c r="C262" s="10" t="s">
        <v>539</v>
      </c>
      <c r="D262" s="9" t="str">
        <f aca="false">RIGHT(C262,3)</f>
        <v>059</v>
      </c>
      <c r="E262" s="9" t="s">
        <v>532</v>
      </c>
      <c r="F262" s="9" t="s">
        <v>533</v>
      </c>
    </row>
    <row r="263" customFormat="false" ht="12.75" hidden="false" customHeight="false" outlineLevel="0" collapsed="false">
      <c r="A263" s="9" t="n">
        <v>5</v>
      </c>
      <c r="B263" s="10" t="s">
        <v>540</v>
      </c>
      <c r="C263" s="10" t="s">
        <v>541</v>
      </c>
      <c r="D263" s="9" t="str">
        <f aca="false">RIGHT(C263,3)</f>
        <v>133</v>
      </c>
      <c r="E263" s="9" t="s">
        <v>532</v>
      </c>
      <c r="F263" s="9" t="s">
        <v>533</v>
      </c>
    </row>
    <row r="264" customFormat="false" ht="12.75" hidden="false" customHeight="false" outlineLevel="0" collapsed="false">
      <c r="A264" s="9" t="n">
        <v>6</v>
      </c>
      <c r="B264" s="10" t="s">
        <v>542</v>
      </c>
      <c r="C264" s="10" t="s">
        <v>543</v>
      </c>
      <c r="D264" s="9" t="str">
        <f aca="false">RIGHT(C264,3)</f>
        <v>177</v>
      </c>
      <c r="E264" s="9" t="s">
        <v>532</v>
      </c>
      <c r="F264" s="9" t="s">
        <v>533</v>
      </c>
    </row>
    <row r="265" customFormat="false" ht="12.75" hidden="false" customHeight="false" outlineLevel="0" collapsed="false">
      <c r="A265" s="9" t="n">
        <v>7</v>
      </c>
      <c r="B265" s="10" t="s">
        <v>544</v>
      </c>
      <c r="C265" s="10" t="s">
        <v>545</v>
      </c>
      <c r="D265" s="9" t="str">
        <f aca="false">RIGHT(C265,3)</f>
        <v>709</v>
      </c>
      <c r="E265" s="9" t="s">
        <v>532</v>
      </c>
      <c r="F265" s="9" t="s">
        <v>533</v>
      </c>
    </row>
    <row r="266" customFormat="false" ht="12.75" hidden="false" customHeight="false" outlineLevel="0" collapsed="false">
      <c r="A266" s="9" t="n">
        <v>8</v>
      </c>
      <c r="B266" s="10" t="s">
        <v>546</v>
      </c>
      <c r="C266" s="10" t="s">
        <v>547</v>
      </c>
      <c r="D266" s="9" t="str">
        <f aca="false">RIGHT(C266,3)</f>
        <v>623</v>
      </c>
      <c r="E266" s="9" t="s">
        <v>532</v>
      </c>
      <c r="F266" s="9" t="s">
        <v>533</v>
      </c>
    </row>
    <row r="267" customFormat="false" ht="12.75" hidden="false" customHeight="false" outlineLevel="0" collapsed="false">
      <c r="A267" s="9" t="n">
        <v>9</v>
      </c>
      <c r="B267" s="10" t="s">
        <v>548</v>
      </c>
      <c r="C267" s="10" t="s">
        <v>549</v>
      </c>
      <c r="D267" s="9" t="str">
        <f aca="false">RIGHT(C267,3)</f>
        <v>168</v>
      </c>
      <c r="E267" s="9" t="s">
        <v>532</v>
      </c>
      <c r="F267" s="9" t="s">
        <v>533</v>
      </c>
    </row>
    <row r="268" customFormat="false" ht="12.75" hidden="false" customHeight="false" outlineLevel="0" collapsed="false">
      <c r="A268" s="9" t="n">
        <v>10</v>
      </c>
      <c r="B268" s="10" t="s">
        <v>550</v>
      </c>
      <c r="C268" s="10" t="s">
        <v>551</v>
      </c>
      <c r="D268" s="9" t="str">
        <f aca="false">RIGHT(C268,3)</f>
        <v>174</v>
      </c>
      <c r="E268" s="9" t="s">
        <v>532</v>
      </c>
      <c r="F268" s="9" t="s">
        <v>533</v>
      </c>
    </row>
    <row r="269" customFormat="false" ht="12.75" hidden="false" customHeight="false" outlineLevel="0" collapsed="false">
      <c r="A269" s="9" t="n">
        <v>11</v>
      </c>
      <c r="B269" s="10" t="s">
        <v>552</v>
      </c>
      <c r="C269" s="10" t="s">
        <v>553</v>
      </c>
      <c r="D269" s="9" t="str">
        <f aca="false">RIGHT(C269,3)</f>
        <v>103</v>
      </c>
      <c r="E269" s="9" t="s">
        <v>532</v>
      </c>
      <c r="F269" s="9" t="s">
        <v>533</v>
      </c>
    </row>
    <row r="270" customFormat="false" ht="12.75" hidden="false" customHeight="false" outlineLevel="0" collapsed="false">
      <c r="A270" s="9" t="n">
        <v>12</v>
      </c>
      <c r="B270" s="10" t="s">
        <v>554</v>
      </c>
      <c r="C270" s="10" t="s">
        <v>555</v>
      </c>
      <c r="D270" s="9" t="str">
        <f aca="false">RIGHT(C270,3)</f>
        <v>097</v>
      </c>
      <c r="E270" s="9" t="s">
        <v>532</v>
      </c>
      <c r="F270" s="9" t="s">
        <v>533</v>
      </c>
    </row>
    <row r="271" customFormat="false" ht="12.75" hidden="false" customHeight="false" outlineLevel="0" collapsed="false">
      <c r="A271" s="9" t="n">
        <v>13</v>
      </c>
      <c r="B271" s="10" t="s">
        <v>556</v>
      </c>
      <c r="C271" s="10" t="s">
        <v>557</v>
      </c>
      <c r="D271" s="9" t="str">
        <f aca="false">RIGHT(C271,3)</f>
        <v>376</v>
      </c>
      <c r="E271" s="9" t="s">
        <v>532</v>
      </c>
      <c r="F271" s="9" t="s">
        <v>558</v>
      </c>
    </row>
    <row r="272" customFormat="false" ht="12.75" hidden="false" customHeight="false" outlineLevel="0" collapsed="false">
      <c r="A272" s="9" t="n">
        <v>14</v>
      </c>
      <c r="B272" s="10" t="s">
        <v>559</v>
      </c>
      <c r="C272" s="10" t="s">
        <v>560</v>
      </c>
      <c r="D272" s="9" t="str">
        <f aca="false">RIGHT(C272,3)</f>
        <v>245</v>
      </c>
      <c r="E272" s="9" t="s">
        <v>532</v>
      </c>
      <c r="F272" s="9" t="s">
        <v>558</v>
      </c>
    </row>
    <row r="273" customFormat="false" ht="12.75" hidden="false" customHeight="false" outlineLevel="0" collapsed="false">
      <c r="A273" s="9" t="n">
        <v>15</v>
      </c>
      <c r="B273" s="10" t="s">
        <v>561</v>
      </c>
      <c r="C273" s="10" t="s">
        <v>562</v>
      </c>
      <c r="D273" s="9" t="str">
        <f aca="false">RIGHT(C273,3)</f>
        <v>241</v>
      </c>
      <c r="E273" s="9" t="s">
        <v>532</v>
      </c>
      <c r="F273" s="9" t="s">
        <v>558</v>
      </c>
    </row>
    <row r="274" customFormat="false" ht="12.75" hidden="false" customHeight="false" outlineLevel="0" collapsed="false">
      <c r="A274" s="9" t="n">
        <v>16</v>
      </c>
      <c r="B274" s="10" t="s">
        <v>563</v>
      </c>
      <c r="C274" s="10" t="s">
        <v>564</v>
      </c>
      <c r="D274" s="9" t="str">
        <f aca="false">RIGHT(C274,3)</f>
        <v>306</v>
      </c>
      <c r="E274" s="9" t="s">
        <v>532</v>
      </c>
      <c r="F274" s="9" t="s">
        <v>558</v>
      </c>
    </row>
    <row r="275" customFormat="false" ht="12.75" hidden="false" customHeight="false" outlineLevel="0" collapsed="false">
      <c r="A275" s="9" t="n">
        <v>17</v>
      </c>
      <c r="B275" s="10" t="s">
        <v>565</v>
      </c>
      <c r="C275" s="10" t="s">
        <v>566</v>
      </c>
      <c r="D275" s="9" t="str">
        <f aca="false">RIGHT(C275,3)</f>
        <v>324</v>
      </c>
      <c r="E275" s="9" t="s">
        <v>532</v>
      </c>
      <c r="F275" s="9" t="s">
        <v>558</v>
      </c>
    </row>
    <row r="276" customFormat="false" ht="12.75" hidden="false" customHeight="false" outlineLevel="0" collapsed="false">
      <c r="A276" s="9" t="n">
        <v>18</v>
      </c>
      <c r="B276" s="10" t="s">
        <v>567</v>
      </c>
      <c r="C276" s="10" t="s">
        <v>568</v>
      </c>
      <c r="D276" s="9" t="str">
        <f aca="false">RIGHT(C276,3)</f>
        <v>382</v>
      </c>
      <c r="E276" s="9" t="s">
        <v>532</v>
      </c>
      <c r="F276" s="9" t="s">
        <v>558</v>
      </c>
    </row>
    <row r="277" customFormat="false" ht="12.75" hidden="false" customHeight="false" outlineLevel="0" collapsed="false">
      <c r="A277" s="9" t="n">
        <v>19</v>
      </c>
      <c r="B277" s="10" t="s">
        <v>569</v>
      </c>
      <c r="C277" s="10" t="s">
        <v>570</v>
      </c>
      <c r="D277" s="9" t="str">
        <f aca="false">RIGHT(C277,3)</f>
        <v>812</v>
      </c>
      <c r="E277" s="9" t="s">
        <v>532</v>
      </c>
      <c r="F277" s="9" t="s">
        <v>558</v>
      </c>
    </row>
    <row r="278" customFormat="false" ht="12.75" hidden="false" customHeight="false" outlineLevel="0" collapsed="false">
      <c r="A278" s="9" t="n">
        <v>20</v>
      </c>
      <c r="B278" s="10" t="s">
        <v>349</v>
      </c>
      <c r="C278" s="10" t="s">
        <v>571</v>
      </c>
      <c r="D278" s="9" t="str">
        <f aca="false">RIGHT(C278,3)</f>
        <v>223</v>
      </c>
      <c r="E278" s="9" t="s">
        <v>532</v>
      </c>
      <c r="F278" s="9" t="s">
        <v>558</v>
      </c>
    </row>
    <row r="279" customFormat="false" ht="12.75" hidden="false" customHeight="false" outlineLevel="0" collapsed="false">
      <c r="A279" s="9" t="n">
        <v>21</v>
      </c>
      <c r="B279" s="10" t="s">
        <v>572</v>
      </c>
      <c r="C279" s="10" t="s">
        <v>573</v>
      </c>
      <c r="D279" s="9" t="str">
        <f aca="false">RIGHT(C279,3)</f>
        <v>186</v>
      </c>
      <c r="E279" s="9" t="s">
        <v>532</v>
      </c>
      <c r="F279" s="9" t="s">
        <v>558</v>
      </c>
    </row>
    <row r="280" customFormat="false" ht="12.75" hidden="false" customHeight="false" outlineLevel="0" collapsed="false">
      <c r="A280" s="9" t="n">
        <v>22</v>
      </c>
      <c r="B280" s="10" t="s">
        <v>574</v>
      </c>
      <c r="C280" s="10" t="s">
        <v>575</v>
      </c>
      <c r="D280" s="9" t="str">
        <f aca="false">RIGHT(C280,3)</f>
        <v>258</v>
      </c>
      <c r="E280" s="9" t="s">
        <v>532</v>
      </c>
      <c r="F280" s="9" t="s">
        <v>558</v>
      </c>
    </row>
    <row r="281" customFormat="false" ht="12.75" hidden="false" customHeight="false" outlineLevel="0" collapsed="false">
      <c r="A281" s="9" t="n">
        <v>23</v>
      </c>
      <c r="B281" s="10" t="s">
        <v>576</v>
      </c>
      <c r="C281" s="10" t="s">
        <v>577</v>
      </c>
      <c r="D281" s="9" t="str">
        <f aca="false">RIGHT(C281,3)</f>
        <v>209</v>
      </c>
      <c r="E281" s="9" t="s">
        <v>532</v>
      </c>
      <c r="F281" s="9" t="s">
        <v>558</v>
      </c>
    </row>
    <row r="282" customFormat="false" ht="12.75" hidden="false" customHeight="false" outlineLevel="0" collapsed="false">
      <c r="A282" s="9" t="n">
        <v>24</v>
      </c>
      <c r="B282" s="10" t="s">
        <v>578</v>
      </c>
      <c r="C282" s="10" t="s">
        <v>579</v>
      </c>
      <c r="D282" s="9" t="str">
        <f aca="false">RIGHT(C282,3)</f>
        <v>335</v>
      </c>
      <c r="E282" s="9" t="s">
        <v>532</v>
      </c>
      <c r="F282" s="9" t="s">
        <v>558</v>
      </c>
    </row>
    <row r="283" customFormat="false" ht="12.75" hidden="false" customHeight="false" outlineLevel="0" collapsed="false">
      <c r="A283" s="9" t="n">
        <v>25</v>
      </c>
      <c r="B283" s="10" t="s">
        <v>580</v>
      </c>
      <c r="C283" s="10" t="s">
        <v>581</v>
      </c>
      <c r="D283" s="9" t="str">
        <f aca="false">RIGHT(C283,3)</f>
        <v>802</v>
      </c>
      <c r="E283" s="9" t="s">
        <v>532</v>
      </c>
      <c r="F283" s="9" t="s">
        <v>582</v>
      </c>
    </row>
    <row r="284" customFormat="false" ht="12.75" hidden="false" customHeight="false" outlineLevel="0" collapsed="false">
      <c r="A284" s="9" t="n">
        <v>26</v>
      </c>
      <c r="B284" s="10" t="s">
        <v>583</v>
      </c>
      <c r="C284" s="10" t="s">
        <v>584</v>
      </c>
      <c r="D284" s="9" t="str">
        <f aca="false">RIGHT(C284,3)</f>
        <v>521</v>
      </c>
      <c r="E284" s="9" t="s">
        <v>532</v>
      </c>
      <c r="F284" s="9" t="s">
        <v>582</v>
      </c>
    </row>
    <row r="285" customFormat="false" ht="12.75" hidden="false" customHeight="false" outlineLevel="0" collapsed="false">
      <c r="A285" s="9" t="n">
        <v>27</v>
      </c>
      <c r="B285" s="10" t="s">
        <v>585</v>
      </c>
      <c r="C285" s="10" t="s">
        <v>586</v>
      </c>
      <c r="D285" s="9" t="str">
        <f aca="false">RIGHT(C285,3)</f>
        <v>394</v>
      </c>
      <c r="E285" s="9" t="s">
        <v>532</v>
      </c>
      <c r="F285" s="9" t="s">
        <v>582</v>
      </c>
    </row>
    <row r="286" customFormat="false" ht="12.75" hidden="false" customHeight="false" outlineLevel="0" collapsed="false">
      <c r="A286" s="9" t="n">
        <v>28</v>
      </c>
      <c r="B286" s="10" t="s">
        <v>587</v>
      </c>
      <c r="C286" s="10" t="s">
        <v>588</v>
      </c>
      <c r="D286" s="9" t="str">
        <f aca="false">RIGHT(C286,3)</f>
        <v>388</v>
      </c>
      <c r="E286" s="9" t="s">
        <v>532</v>
      </c>
      <c r="F286" s="9" t="s">
        <v>582</v>
      </c>
    </row>
    <row r="287" customFormat="false" ht="12.75" hidden="false" customHeight="false" outlineLevel="0" collapsed="false">
      <c r="A287" s="9" t="n">
        <v>29</v>
      </c>
      <c r="B287" s="10" t="s">
        <v>589</v>
      </c>
      <c r="C287" s="10" t="s">
        <v>590</v>
      </c>
      <c r="D287" s="9" t="str">
        <f aca="false">RIGHT(C287,3)</f>
        <v>483</v>
      </c>
      <c r="E287" s="9" t="s">
        <v>532</v>
      </c>
      <c r="F287" s="9" t="s">
        <v>582</v>
      </c>
    </row>
    <row r="288" customFormat="false" ht="12.75" hidden="false" customHeight="false" outlineLevel="0" collapsed="false">
      <c r="A288" s="9" t="n">
        <v>30</v>
      </c>
      <c r="B288" s="10" t="s">
        <v>591</v>
      </c>
      <c r="C288" s="10" t="s">
        <v>592</v>
      </c>
      <c r="D288" s="9" t="str">
        <f aca="false">RIGHT(C288,3)</f>
        <v>450</v>
      </c>
      <c r="E288" s="9" t="s">
        <v>532</v>
      </c>
      <c r="F288" s="9" t="s">
        <v>582</v>
      </c>
    </row>
    <row r="289" customFormat="false" ht="12.75" hidden="false" customHeight="false" outlineLevel="0" collapsed="false">
      <c r="A289" s="9" t="n">
        <v>31</v>
      </c>
      <c r="B289" s="10" t="s">
        <v>593</v>
      </c>
      <c r="C289" s="10" t="s">
        <v>594</v>
      </c>
      <c r="D289" s="9" t="str">
        <f aca="false">RIGHT(C289,3)</f>
        <v>481</v>
      </c>
      <c r="E289" s="9" t="s">
        <v>532</v>
      </c>
      <c r="F289" s="9" t="s">
        <v>582</v>
      </c>
    </row>
    <row r="290" customFormat="false" ht="12.75" hidden="false" customHeight="false" outlineLevel="0" collapsed="false">
      <c r="A290" s="9" t="n">
        <v>32</v>
      </c>
      <c r="B290" s="10" t="s">
        <v>595</v>
      </c>
      <c r="C290" s="10" t="s">
        <v>596</v>
      </c>
      <c r="D290" s="9" t="str">
        <f aca="false">RIGHT(C290,3)</f>
        <v>418</v>
      </c>
      <c r="E290" s="9" t="s">
        <v>532</v>
      </c>
      <c r="F290" s="9" t="s">
        <v>582</v>
      </c>
    </row>
    <row r="291" customFormat="false" ht="12.75" hidden="false" customHeight="false" outlineLevel="0" collapsed="false">
      <c r="A291" s="9" t="n">
        <v>33</v>
      </c>
      <c r="B291" s="10" t="s">
        <v>597</v>
      </c>
      <c r="C291" s="10" t="s">
        <v>598</v>
      </c>
      <c r="D291" s="9" t="str">
        <f aca="false">RIGHT(C291,3)</f>
        <v>400</v>
      </c>
      <c r="E291" s="9" t="s">
        <v>532</v>
      </c>
      <c r="F291" s="9" t="s">
        <v>582</v>
      </c>
    </row>
    <row r="292" customFormat="false" ht="12.75" hidden="false" customHeight="false" outlineLevel="0" collapsed="false">
      <c r="A292" s="9" t="n">
        <v>34</v>
      </c>
      <c r="B292" s="10" t="s">
        <v>599</v>
      </c>
      <c r="C292" s="10" t="s">
        <v>600</v>
      </c>
      <c r="D292" s="9" t="str">
        <f aca="false">RIGHT(C292,3)</f>
        <v>447</v>
      </c>
      <c r="E292" s="9" t="s">
        <v>532</v>
      </c>
      <c r="F292" s="9" t="s">
        <v>582</v>
      </c>
    </row>
    <row r="293" customFormat="false" ht="12.75" hidden="false" customHeight="false" outlineLevel="0" collapsed="false">
      <c r="A293" s="9" t="n">
        <v>35</v>
      </c>
      <c r="B293" s="10" t="s">
        <v>601</v>
      </c>
      <c r="C293" s="10" t="s">
        <v>602</v>
      </c>
      <c r="D293" s="9" t="str">
        <f aca="false">RIGHT(C293,3)</f>
        <v>488</v>
      </c>
      <c r="E293" s="9" t="s">
        <v>532</v>
      </c>
      <c r="F293" s="9" t="s">
        <v>582</v>
      </c>
    </row>
    <row r="294" customFormat="false" ht="12.75" hidden="false" customHeight="false" outlineLevel="0" collapsed="false">
      <c r="A294" s="9" t="n">
        <v>36</v>
      </c>
      <c r="B294" s="10" t="s">
        <v>603</v>
      </c>
      <c r="C294" s="10" t="s">
        <v>604</v>
      </c>
      <c r="D294" s="9" t="str">
        <f aca="false">RIGHT(C294,3)</f>
        <v>708</v>
      </c>
      <c r="E294" s="9" t="s">
        <v>532</v>
      </c>
      <c r="F294" s="9" t="s">
        <v>582</v>
      </c>
    </row>
    <row r="295" customFormat="false" ht="12.75" hidden="false" customHeight="false" outlineLevel="0" collapsed="false">
      <c r="A295" s="9" t="n">
        <v>37</v>
      </c>
      <c r="B295" s="10" t="s">
        <v>605</v>
      </c>
      <c r="C295" s="10" t="s">
        <v>606</v>
      </c>
      <c r="D295" s="9" t="str">
        <f aca="false">RIGHT(C295,3)</f>
        <v>584</v>
      </c>
      <c r="E295" s="9" t="s">
        <v>532</v>
      </c>
      <c r="F295" s="9" t="s">
        <v>607</v>
      </c>
    </row>
    <row r="296" customFormat="false" ht="12.75" hidden="false" customHeight="false" outlineLevel="0" collapsed="false">
      <c r="A296" s="9" t="n">
        <v>38</v>
      </c>
      <c r="B296" s="10" t="s">
        <v>608</v>
      </c>
      <c r="C296" s="10" t="s">
        <v>609</v>
      </c>
      <c r="D296" s="9" t="str">
        <f aca="false">RIGHT(C296,3)</f>
        <v>602</v>
      </c>
      <c r="E296" s="9" t="s">
        <v>532</v>
      </c>
      <c r="F296" s="9" t="s">
        <v>607</v>
      </c>
    </row>
    <row r="297" customFormat="false" ht="12.75" hidden="false" customHeight="false" outlineLevel="0" collapsed="false">
      <c r="A297" s="9" t="n">
        <v>39</v>
      </c>
      <c r="B297" s="10" t="s">
        <v>610</v>
      </c>
      <c r="C297" s="10" t="s">
        <v>611</v>
      </c>
      <c r="D297" s="9" t="str">
        <f aca="false">RIGHT(C297,3)</f>
        <v>599</v>
      </c>
      <c r="E297" s="9" t="s">
        <v>532</v>
      </c>
      <c r="F297" s="9" t="s">
        <v>607</v>
      </c>
    </row>
    <row r="298" customFormat="false" ht="12.75" hidden="false" customHeight="false" outlineLevel="0" collapsed="false">
      <c r="A298" s="9" t="n">
        <v>40</v>
      </c>
      <c r="B298" s="10" t="s">
        <v>612</v>
      </c>
      <c r="C298" s="10" t="s">
        <v>613</v>
      </c>
      <c r="D298" s="9" t="str">
        <f aca="false">RIGHT(C298,3)</f>
        <v>526</v>
      </c>
      <c r="E298" s="9" t="s">
        <v>532</v>
      </c>
      <c r="F298" s="9" t="s">
        <v>607</v>
      </c>
    </row>
    <row r="299" customFormat="false" ht="12.75" hidden="false" customHeight="false" outlineLevel="0" collapsed="false">
      <c r="A299" s="9" t="n">
        <v>41</v>
      </c>
      <c r="B299" s="10" t="s">
        <v>614</v>
      </c>
      <c r="C299" s="10" t="s">
        <v>615</v>
      </c>
      <c r="D299" s="9" t="str">
        <f aca="false">RIGHT(C299,3)</f>
        <v>589</v>
      </c>
      <c r="E299" s="9" t="s">
        <v>532</v>
      </c>
      <c r="F299" s="9" t="s">
        <v>607</v>
      </c>
    </row>
    <row r="300" customFormat="false" ht="12.75" hidden="false" customHeight="false" outlineLevel="0" collapsed="false">
      <c r="A300" s="9" t="n">
        <v>42</v>
      </c>
      <c r="B300" s="10" t="s">
        <v>616</v>
      </c>
      <c r="C300" s="10" t="s">
        <v>617</v>
      </c>
      <c r="D300" s="9" t="str">
        <f aca="false">RIGHT(C300,3)</f>
        <v>592</v>
      </c>
      <c r="E300" s="9" t="s">
        <v>532</v>
      </c>
      <c r="F300" s="9" t="s">
        <v>607</v>
      </c>
    </row>
    <row r="301" customFormat="false" ht="12.75" hidden="false" customHeight="false" outlineLevel="0" collapsed="false">
      <c r="A301" s="9" t="n">
        <v>43</v>
      </c>
      <c r="B301" s="10" t="s">
        <v>618</v>
      </c>
      <c r="C301" s="10" t="s">
        <v>619</v>
      </c>
      <c r="D301" s="9" t="str">
        <f aca="false">RIGHT(C301,3)</f>
        <v>583</v>
      </c>
      <c r="E301" s="9" t="s">
        <v>532</v>
      </c>
      <c r="F301" s="9" t="s">
        <v>607</v>
      </c>
    </row>
    <row r="302" customFormat="false" ht="12.75" hidden="false" customHeight="false" outlineLevel="0" collapsed="false">
      <c r="A302" s="9" t="n">
        <v>44</v>
      </c>
      <c r="B302" s="10" t="s">
        <v>620</v>
      </c>
      <c r="C302" s="10" t="s">
        <v>621</v>
      </c>
      <c r="D302" s="9" t="str">
        <f aca="false">RIGHT(C302,3)</f>
        <v>548</v>
      </c>
      <c r="E302" s="9" t="s">
        <v>532</v>
      </c>
      <c r="F302" s="9" t="s">
        <v>607</v>
      </c>
    </row>
    <row r="303" customFormat="false" ht="12.75" hidden="false" customHeight="false" outlineLevel="0" collapsed="false">
      <c r="A303" s="9" t="n">
        <v>45</v>
      </c>
      <c r="B303" s="10" t="s">
        <v>622</v>
      </c>
      <c r="C303" s="10" t="s">
        <v>623</v>
      </c>
      <c r="D303" s="9" t="str">
        <f aca="false">RIGHT(C303,3)</f>
        <v>563</v>
      </c>
      <c r="E303" s="9" t="s">
        <v>532</v>
      </c>
      <c r="F303" s="9" t="s">
        <v>607</v>
      </c>
    </row>
    <row r="304" customFormat="false" ht="12.75" hidden="false" customHeight="false" outlineLevel="0" collapsed="false">
      <c r="A304" s="9" t="n">
        <v>46</v>
      </c>
      <c r="B304" s="10" t="s">
        <v>624</v>
      </c>
      <c r="C304" s="10" t="s">
        <v>625</v>
      </c>
      <c r="D304" s="9" t="str">
        <f aca="false">RIGHT(C304,3)</f>
        <v>608</v>
      </c>
      <c r="E304" s="9" t="s">
        <v>532</v>
      </c>
      <c r="F304" s="9" t="s">
        <v>607</v>
      </c>
    </row>
    <row r="305" customFormat="false" ht="12.75" hidden="false" customHeight="false" outlineLevel="0" collapsed="false">
      <c r="A305" s="9" t="n">
        <v>47</v>
      </c>
      <c r="B305" s="10" t="s">
        <v>626</v>
      </c>
      <c r="C305" s="10" t="s">
        <v>627</v>
      </c>
      <c r="D305" s="9" t="str">
        <f aca="false">RIGHT(C305,3)</f>
        <v>647</v>
      </c>
      <c r="E305" s="9" t="s">
        <v>532</v>
      </c>
      <c r="F305" s="9" t="s">
        <v>607</v>
      </c>
    </row>
    <row r="306" customFormat="false" ht="12.75" hidden="false" customHeight="false" outlineLevel="0" collapsed="false">
      <c r="A306" s="9" t="n">
        <v>48</v>
      </c>
      <c r="B306" s="10" t="s">
        <v>628</v>
      </c>
      <c r="C306" s="10" t="s">
        <v>629</v>
      </c>
      <c r="D306" s="9" t="str">
        <f aca="false">RIGHT(C306,3)</f>
        <v>525</v>
      </c>
      <c r="E306" s="9" t="s">
        <v>532</v>
      </c>
      <c r="F306" s="9" t="s">
        <v>607</v>
      </c>
    </row>
    <row r="307" customFormat="false" ht="12.75" hidden="false" customHeight="false" outlineLevel="0" collapsed="false">
      <c r="A307" s="9" t="n">
        <v>49</v>
      </c>
      <c r="B307" s="10" t="s">
        <v>630</v>
      </c>
      <c r="C307" s="10" t="s">
        <v>631</v>
      </c>
      <c r="D307" s="9" t="str">
        <f aca="false">RIGHT(C307,3)</f>
        <v>800</v>
      </c>
      <c r="E307" s="9" t="s">
        <v>532</v>
      </c>
      <c r="F307" s="9" t="s">
        <v>632</v>
      </c>
    </row>
    <row r="308" customFormat="false" ht="12.75" hidden="false" customHeight="false" outlineLevel="0" collapsed="false">
      <c r="A308" s="9" t="n">
        <v>50</v>
      </c>
      <c r="B308" s="10" t="s">
        <v>633</v>
      </c>
      <c r="C308" s="10" t="s">
        <v>634</v>
      </c>
      <c r="D308" s="9" t="str">
        <f aca="false">RIGHT(C308,3)</f>
        <v>811</v>
      </c>
      <c r="E308" s="9" t="s">
        <v>532</v>
      </c>
      <c r="F308" s="9" t="s">
        <v>632</v>
      </c>
    </row>
    <row r="309" customFormat="false" ht="12.75" hidden="false" customHeight="false" outlineLevel="0" collapsed="false">
      <c r="A309" s="9" t="n">
        <v>51</v>
      </c>
      <c r="B309" s="10" t="s">
        <v>635</v>
      </c>
      <c r="C309" s="10" t="s">
        <v>636</v>
      </c>
      <c r="D309" s="9" t="str">
        <f aca="false">RIGHT(C309,3)</f>
        <v>629</v>
      </c>
      <c r="E309" s="9" t="s">
        <v>532</v>
      </c>
      <c r="F309" s="9" t="s">
        <v>632</v>
      </c>
    </row>
    <row r="310" customFormat="false" ht="12.75" hidden="false" customHeight="false" outlineLevel="0" collapsed="false">
      <c r="A310" s="9" t="n">
        <v>52</v>
      </c>
      <c r="B310" s="10" t="s">
        <v>637</v>
      </c>
      <c r="C310" s="10" t="s">
        <v>638</v>
      </c>
      <c r="D310" s="9" t="str">
        <f aca="false">RIGHT(C310,3)</f>
        <v>621</v>
      </c>
      <c r="E310" s="9" t="s">
        <v>532</v>
      </c>
      <c r="F310" s="9" t="s">
        <v>632</v>
      </c>
    </row>
    <row r="311" customFormat="false" ht="12.75" hidden="false" customHeight="false" outlineLevel="0" collapsed="false">
      <c r="A311" s="9" t="n">
        <v>53</v>
      </c>
      <c r="B311" s="10" t="s">
        <v>639</v>
      </c>
      <c r="C311" s="10" t="s">
        <v>640</v>
      </c>
      <c r="D311" s="9" t="str">
        <f aca="false">RIGHT(C311,3)</f>
        <v>746</v>
      </c>
      <c r="E311" s="9" t="s">
        <v>532</v>
      </c>
      <c r="F311" s="9" t="s">
        <v>632</v>
      </c>
    </row>
    <row r="312" customFormat="false" ht="12.75" hidden="false" customHeight="false" outlineLevel="0" collapsed="false">
      <c r="A312" s="9" t="n">
        <v>54</v>
      </c>
      <c r="B312" s="10" t="s">
        <v>641</v>
      </c>
      <c r="C312" s="10" t="s">
        <v>642</v>
      </c>
      <c r="D312" s="9" t="str">
        <f aca="false">RIGHT(C312,3)</f>
        <v>631</v>
      </c>
      <c r="E312" s="9" t="s">
        <v>532</v>
      </c>
      <c r="F312" s="9" t="s">
        <v>632</v>
      </c>
    </row>
    <row r="313" customFormat="false" ht="12.75" hidden="false" customHeight="false" outlineLevel="0" collapsed="false">
      <c r="A313" s="9" t="n">
        <v>55</v>
      </c>
      <c r="B313" s="10" t="s">
        <v>643</v>
      </c>
      <c r="C313" s="10" t="s">
        <v>644</v>
      </c>
      <c r="D313" s="9" t="str">
        <f aca="false">RIGHT(C313,3)</f>
        <v>797</v>
      </c>
      <c r="E313" s="9" t="s">
        <v>532</v>
      </c>
      <c r="F313" s="9" t="s">
        <v>632</v>
      </c>
    </row>
    <row r="314" customFormat="false" ht="12.75" hidden="false" customHeight="false" outlineLevel="0" collapsed="false">
      <c r="A314" s="9" t="n">
        <v>56</v>
      </c>
      <c r="B314" s="10" t="s">
        <v>645</v>
      </c>
      <c r="C314" s="10" t="s">
        <v>646</v>
      </c>
      <c r="D314" s="9" t="str">
        <f aca="false">RIGHT(C314,3)</f>
        <v>789</v>
      </c>
      <c r="E314" s="9" t="s">
        <v>532</v>
      </c>
      <c r="F314" s="9" t="s">
        <v>632</v>
      </c>
    </row>
    <row r="315" customFormat="false" ht="12.75" hidden="false" customHeight="false" outlineLevel="0" collapsed="false">
      <c r="A315" s="9" t="n">
        <v>57</v>
      </c>
      <c r="B315" s="10" t="s">
        <v>647</v>
      </c>
      <c r="C315" s="10" t="s">
        <v>648</v>
      </c>
      <c r="D315" s="9" t="str">
        <f aca="false">RIGHT(C315,3)</f>
        <v>697</v>
      </c>
      <c r="E315" s="9" t="s">
        <v>532</v>
      </c>
      <c r="F315" s="9" t="s">
        <v>632</v>
      </c>
    </row>
    <row r="316" customFormat="false" ht="12.75" hidden="false" customHeight="false" outlineLevel="0" collapsed="false">
      <c r="A316" s="9" t="n">
        <v>58</v>
      </c>
      <c r="B316" s="10" t="s">
        <v>649</v>
      </c>
      <c r="C316" s="10" t="s">
        <v>650</v>
      </c>
      <c r="D316" s="9" t="str">
        <f aca="false">RIGHT(C316,3)</f>
        <v>710</v>
      </c>
      <c r="E316" s="9" t="s">
        <v>532</v>
      </c>
      <c r="F316" s="9" t="s">
        <v>632</v>
      </c>
    </row>
    <row r="317" customFormat="false" ht="12.75" hidden="false" customHeight="false" outlineLevel="0" collapsed="false">
      <c r="A317" s="9" t="n">
        <v>59</v>
      </c>
      <c r="B317" s="10" t="s">
        <v>651</v>
      </c>
      <c r="C317" s="10" t="s">
        <v>652</v>
      </c>
      <c r="D317" s="9" t="str">
        <f aca="false">RIGHT(C317,3)</f>
        <v>690</v>
      </c>
      <c r="E317" s="9" t="s">
        <v>532</v>
      </c>
      <c r="F317" s="9" t="s">
        <v>632</v>
      </c>
    </row>
    <row r="318" customFormat="false" ht="12.75" hidden="false" customHeight="false" outlineLevel="0" collapsed="false">
      <c r="A318" s="9" t="n">
        <v>60</v>
      </c>
      <c r="B318" s="10" t="s">
        <v>653</v>
      </c>
      <c r="C318" s="10" t="s">
        <v>654</v>
      </c>
      <c r="D318" s="9" t="str">
        <f aca="false">RIGHT(C318,3)</f>
        <v>740</v>
      </c>
      <c r="E318" s="9" t="s">
        <v>532</v>
      </c>
      <c r="F318" s="9" t="s">
        <v>632</v>
      </c>
    </row>
    <row r="319" customFormat="false" ht="12.75" hidden="false" customHeight="false" outlineLevel="0" collapsed="false">
      <c r="A319" s="9" t="n">
        <v>61</v>
      </c>
      <c r="B319" s="10" t="s">
        <v>655</v>
      </c>
      <c r="C319" s="10" t="s">
        <v>656</v>
      </c>
      <c r="D319" s="9" t="str">
        <f aca="false">RIGHT(C319,3)</f>
        <v>764</v>
      </c>
      <c r="E319" s="9" t="s">
        <v>532</v>
      </c>
      <c r="F319" s="9" t="s">
        <v>632</v>
      </c>
    </row>
    <row r="320" customFormat="false" ht="12.75" hidden="false" customHeight="false" outlineLevel="0" collapsed="false">
      <c r="A320" s="9" t="n">
        <v>62</v>
      </c>
      <c r="B320" s="10" t="s">
        <v>657</v>
      </c>
      <c r="C320" s="10" t="s">
        <v>658</v>
      </c>
      <c r="D320" s="9" t="str">
        <f aca="false">RIGHT(C320,3)</f>
        <v>090</v>
      </c>
      <c r="E320" s="9" t="s">
        <v>532</v>
      </c>
      <c r="F320" s="9" t="s">
        <v>632</v>
      </c>
    </row>
    <row r="321" customFormat="false" ht="12.75" hidden="false" customHeight="false" outlineLevel="0" collapsed="false">
      <c r="A321" s="9"/>
      <c r="B321" s="10"/>
      <c r="C321" s="10"/>
      <c r="D321" s="9" t="str">
        <f aca="false">RIGHT(C321,3)</f>
        <v/>
      </c>
      <c r="E321" s="9"/>
      <c r="F321" s="9"/>
    </row>
    <row r="322" customFormat="false" ht="12.75" hidden="false" customHeight="false" outlineLevel="0" collapsed="false">
      <c r="A322" s="9" t="n">
        <v>1</v>
      </c>
      <c r="B322" s="10" t="s">
        <v>659</v>
      </c>
      <c r="C322" s="10" t="s">
        <v>660</v>
      </c>
      <c r="D322" s="9" t="str">
        <f aca="false">RIGHT(C322,3)</f>
        <v>127</v>
      </c>
      <c r="E322" s="9" t="s">
        <v>661</v>
      </c>
      <c r="F322" s="9" t="s">
        <v>662</v>
      </c>
    </row>
    <row r="323" customFormat="false" ht="12.75" hidden="false" customHeight="false" outlineLevel="0" collapsed="false">
      <c r="A323" s="9" t="n">
        <v>2</v>
      </c>
      <c r="B323" s="10" t="s">
        <v>663</v>
      </c>
      <c r="C323" s="10" t="s">
        <v>664</v>
      </c>
      <c r="D323" s="9" t="str">
        <f aca="false">RIGHT(C323,3)</f>
        <v>096</v>
      </c>
      <c r="E323" s="9" t="s">
        <v>661</v>
      </c>
      <c r="F323" s="9" t="s">
        <v>662</v>
      </c>
    </row>
    <row r="324" customFormat="false" ht="12.75" hidden="false" customHeight="false" outlineLevel="0" collapsed="false">
      <c r="A324" s="9" t="n">
        <v>3</v>
      </c>
      <c r="B324" s="10" t="s">
        <v>665</v>
      </c>
      <c r="C324" s="10" t="s">
        <v>666</v>
      </c>
      <c r="D324" s="9" t="str">
        <f aca="false">RIGHT(C324,3)</f>
        <v>077</v>
      </c>
      <c r="E324" s="9" t="s">
        <v>661</v>
      </c>
      <c r="F324" s="9" t="s">
        <v>662</v>
      </c>
    </row>
    <row r="325" customFormat="false" ht="12.75" hidden="false" customHeight="false" outlineLevel="0" collapsed="false">
      <c r="A325" s="9" t="n">
        <v>4</v>
      </c>
      <c r="B325" s="10" t="s">
        <v>667</v>
      </c>
      <c r="C325" s="10" t="s">
        <v>668</v>
      </c>
      <c r="D325" s="9" t="str">
        <f aca="false">RIGHT(C325,3)</f>
        <v>216</v>
      </c>
      <c r="E325" s="9" t="s">
        <v>661</v>
      </c>
      <c r="F325" s="9" t="s">
        <v>662</v>
      </c>
    </row>
    <row r="326" customFormat="false" ht="12.75" hidden="false" customHeight="false" outlineLevel="0" collapsed="false">
      <c r="A326" s="9" t="n">
        <v>5</v>
      </c>
      <c r="B326" s="10" t="s">
        <v>669</v>
      </c>
      <c r="C326" s="10" t="s">
        <v>670</v>
      </c>
      <c r="D326" s="9" t="str">
        <f aca="false">RIGHT(C326,3)</f>
        <v>139</v>
      </c>
      <c r="E326" s="9" t="s">
        <v>661</v>
      </c>
      <c r="F326" s="9" t="s">
        <v>662</v>
      </c>
    </row>
    <row r="327" customFormat="false" ht="12.75" hidden="false" customHeight="false" outlineLevel="0" collapsed="false">
      <c r="A327" s="9" t="n">
        <v>6</v>
      </c>
      <c r="B327" s="10" t="s">
        <v>671</v>
      </c>
      <c r="C327" s="10" t="s">
        <v>672</v>
      </c>
      <c r="D327" s="9" t="str">
        <f aca="false">RIGHT(C327,3)</f>
        <v>165</v>
      </c>
      <c r="E327" s="9" t="s">
        <v>661</v>
      </c>
      <c r="F327" s="9" t="s">
        <v>662</v>
      </c>
    </row>
    <row r="328" customFormat="false" ht="12.75" hidden="false" customHeight="false" outlineLevel="0" collapsed="false">
      <c r="A328" s="9" t="n">
        <v>7</v>
      </c>
      <c r="B328" s="10" t="s">
        <v>673</v>
      </c>
      <c r="C328" s="10" t="s">
        <v>674</v>
      </c>
      <c r="D328" s="9" t="str">
        <f aca="false">RIGHT(C328,3)</f>
        <v>020</v>
      </c>
      <c r="E328" s="9" t="s">
        <v>661</v>
      </c>
      <c r="F328" s="9" t="s">
        <v>662</v>
      </c>
    </row>
    <row r="329" customFormat="false" ht="12.75" hidden="false" customHeight="false" outlineLevel="0" collapsed="false">
      <c r="A329" s="9" t="n">
        <v>8</v>
      </c>
      <c r="B329" s="10" t="s">
        <v>675</v>
      </c>
      <c r="C329" s="10" t="s">
        <v>676</v>
      </c>
      <c r="D329" s="9" t="str">
        <f aca="false">RIGHT(C329,3)</f>
        <v>213</v>
      </c>
      <c r="E329" s="9" t="s">
        <v>661</v>
      </c>
      <c r="F329" s="9" t="s">
        <v>662</v>
      </c>
    </row>
    <row r="330" customFormat="false" ht="12.75" hidden="false" customHeight="false" outlineLevel="0" collapsed="false">
      <c r="A330" s="9" t="n">
        <v>9</v>
      </c>
      <c r="B330" s="10" t="s">
        <v>677</v>
      </c>
      <c r="C330" s="10" t="s">
        <v>678</v>
      </c>
      <c r="D330" s="9" t="str">
        <f aca="false">RIGHT(C330,3)</f>
        <v>202</v>
      </c>
      <c r="E330" s="9" t="s">
        <v>661</v>
      </c>
      <c r="F330" s="9" t="s">
        <v>662</v>
      </c>
    </row>
    <row r="331" customFormat="false" ht="12.75" hidden="false" customHeight="false" outlineLevel="0" collapsed="false">
      <c r="A331" s="9" t="n">
        <v>10</v>
      </c>
      <c r="B331" s="10" t="s">
        <v>679</v>
      </c>
      <c r="C331" s="10" t="s">
        <v>680</v>
      </c>
      <c r="D331" s="9" t="str">
        <f aca="false">RIGHT(C331,3)</f>
        <v>187</v>
      </c>
      <c r="E331" s="9" t="s">
        <v>661</v>
      </c>
      <c r="F331" s="9" t="s">
        <v>662</v>
      </c>
    </row>
    <row r="332" customFormat="false" ht="12.75" hidden="false" customHeight="false" outlineLevel="0" collapsed="false">
      <c r="A332" s="9" t="n">
        <v>11</v>
      </c>
      <c r="B332" s="10" t="s">
        <v>681</v>
      </c>
      <c r="C332" s="10" t="s">
        <v>682</v>
      </c>
      <c r="D332" s="9" t="str">
        <f aca="false">RIGHT(C332,3)</f>
        <v>094</v>
      </c>
      <c r="E332" s="9" t="s">
        <v>661</v>
      </c>
      <c r="F332" s="9" t="s">
        <v>662</v>
      </c>
    </row>
    <row r="333" customFormat="false" ht="12.75" hidden="false" customHeight="false" outlineLevel="0" collapsed="false">
      <c r="A333" s="9" t="n">
        <v>12</v>
      </c>
      <c r="B333" s="10" t="s">
        <v>683</v>
      </c>
      <c r="C333" s="10" t="s">
        <v>684</v>
      </c>
      <c r="D333" s="9" t="str">
        <f aca="false">RIGHT(C333,3)</f>
        <v>161</v>
      </c>
      <c r="E333" s="9" t="s">
        <v>661</v>
      </c>
      <c r="F333" s="9" t="s">
        <v>662</v>
      </c>
    </row>
    <row r="334" customFormat="false" ht="12.75" hidden="false" customHeight="false" outlineLevel="0" collapsed="false">
      <c r="A334" s="9" t="n">
        <v>13</v>
      </c>
      <c r="B334" s="10" t="s">
        <v>685</v>
      </c>
      <c r="C334" s="10" t="s">
        <v>686</v>
      </c>
      <c r="D334" s="9" t="str">
        <f aca="false">RIGHT(C334,3)</f>
        <v>277</v>
      </c>
      <c r="E334" s="9" t="s">
        <v>661</v>
      </c>
      <c r="F334" s="9" t="s">
        <v>687</v>
      </c>
    </row>
    <row r="335" customFormat="false" ht="12.75" hidden="false" customHeight="false" outlineLevel="0" collapsed="false">
      <c r="A335" s="9" t="n">
        <v>14</v>
      </c>
      <c r="B335" s="10" t="s">
        <v>688</v>
      </c>
      <c r="C335" s="10" t="s">
        <v>689</v>
      </c>
      <c r="D335" s="9" t="str">
        <f aca="false">RIGHT(C335,3)</f>
        <v>259</v>
      </c>
      <c r="E335" s="9" t="s">
        <v>661</v>
      </c>
      <c r="F335" s="9" t="s">
        <v>687</v>
      </c>
    </row>
    <row r="336" customFormat="false" ht="12.75" hidden="false" customHeight="false" outlineLevel="0" collapsed="false">
      <c r="A336" s="9" t="n">
        <v>15</v>
      </c>
      <c r="B336" s="10" t="s">
        <v>690</v>
      </c>
      <c r="C336" s="10" t="s">
        <v>691</v>
      </c>
      <c r="D336" s="9" t="str">
        <f aca="false">RIGHT(C336,3)</f>
        <v>425</v>
      </c>
      <c r="E336" s="9" t="s">
        <v>661</v>
      </c>
      <c r="F336" s="9" t="s">
        <v>687</v>
      </c>
    </row>
    <row r="337" customFormat="false" ht="12.75" hidden="false" customHeight="false" outlineLevel="0" collapsed="false">
      <c r="A337" s="9" t="n">
        <v>16</v>
      </c>
      <c r="B337" s="10" t="s">
        <v>692</v>
      </c>
      <c r="C337" s="10" t="s">
        <v>693</v>
      </c>
      <c r="D337" s="9" t="str">
        <f aca="false">RIGHT(C337,3)</f>
        <v>416</v>
      </c>
      <c r="E337" s="9" t="s">
        <v>661</v>
      </c>
      <c r="F337" s="9" t="s">
        <v>687</v>
      </c>
    </row>
    <row r="338" customFormat="false" ht="12.75" hidden="false" customHeight="false" outlineLevel="0" collapsed="false">
      <c r="A338" s="9" t="n">
        <v>17</v>
      </c>
      <c r="B338" s="10" t="s">
        <v>694</v>
      </c>
      <c r="C338" s="10" t="s">
        <v>695</v>
      </c>
      <c r="D338" s="9" t="str">
        <f aca="false">RIGHT(C338,3)</f>
        <v>374</v>
      </c>
      <c r="E338" s="9" t="s">
        <v>661</v>
      </c>
      <c r="F338" s="9" t="s">
        <v>687</v>
      </c>
    </row>
    <row r="339" customFormat="false" ht="12.75" hidden="false" customHeight="false" outlineLevel="0" collapsed="false">
      <c r="A339" s="9" t="n">
        <v>18</v>
      </c>
      <c r="B339" s="10" t="s">
        <v>696</v>
      </c>
      <c r="C339" s="10" t="s">
        <v>697</v>
      </c>
      <c r="D339" s="9" t="str">
        <f aca="false">RIGHT(C339,3)</f>
        <v>312</v>
      </c>
      <c r="E339" s="9" t="s">
        <v>661</v>
      </c>
      <c r="F339" s="9" t="s">
        <v>687</v>
      </c>
    </row>
    <row r="340" customFormat="false" ht="12.75" hidden="false" customHeight="false" outlineLevel="0" collapsed="false">
      <c r="A340" s="9" t="n">
        <v>19</v>
      </c>
      <c r="B340" s="10" t="s">
        <v>698</v>
      </c>
      <c r="C340" s="10" t="s">
        <v>699</v>
      </c>
      <c r="D340" s="9" t="str">
        <f aca="false">RIGHT(C340,3)</f>
        <v>262</v>
      </c>
      <c r="E340" s="9" t="s">
        <v>661</v>
      </c>
      <c r="F340" s="9" t="s">
        <v>687</v>
      </c>
    </row>
    <row r="341" customFormat="false" ht="12.75" hidden="false" customHeight="false" outlineLevel="0" collapsed="false">
      <c r="A341" s="9" t="n">
        <v>20</v>
      </c>
      <c r="B341" s="10" t="s">
        <v>700</v>
      </c>
      <c r="C341" s="10" t="s">
        <v>701</v>
      </c>
      <c r="D341" s="9" t="str">
        <f aca="false">RIGHT(C341,3)</f>
        <v>356</v>
      </c>
      <c r="E341" s="9" t="s">
        <v>661</v>
      </c>
      <c r="F341" s="9" t="s">
        <v>687</v>
      </c>
    </row>
    <row r="342" customFormat="false" ht="12.75" hidden="false" customHeight="false" outlineLevel="0" collapsed="false">
      <c r="A342" s="9" t="n">
        <v>21</v>
      </c>
      <c r="B342" s="10" t="s">
        <v>702</v>
      </c>
      <c r="C342" s="10" t="s">
        <v>703</v>
      </c>
      <c r="D342" s="9" t="str">
        <f aca="false">RIGHT(C342,3)</f>
        <v>333</v>
      </c>
      <c r="E342" s="9" t="s">
        <v>661</v>
      </c>
      <c r="F342" s="9" t="s">
        <v>687</v>
      </c>
    </row>
    <row r="343" customFormat="false" ht="12.75" hidden="false" customHeight="false" outlineLevel="0" collapsed="false">
      <c r="A343" s="9" t="n">
        <v>22</v>
      </c>
      <c r="B343" s="10" t="s">
        <v>704</v>
      </c>
      <c r="C343" s="10" t="s">
        <v>705</v>
      </c>
      <c r="D343" s="9" t="str">
        <f aca="false">RIGHT(C343,3)</f>
        <v>257</v>
      </c>
      <c r="E343" s="9" t="s">
        <v>661</v>
      </c>
      <c r="F343" s="9" t="s">
        <v>687</v>
      </c>
    </row>
    <row r="344" customFormat="false" ht="12.75" hidden="false" customHeight="false" outlineLevel="0" collapsed="false">
      <c r="A344" s="9" t="n">
        <v>23</v>
      </c>
      <c r="B344" s="10" t="s">
        <v>706</v>
      </c>
      <c r="C344" s="10" t="s">
        <v>707</v>
      </c>
      <c r="D344" s="9" t="str">
        <f aca="false">RIGHT(C344,3)</f>
        <v>250</v>
      </c>
      <c r="E344" s="9" t="s">
        <v>661</v>
      </c>
      <c r="F344" s="9" t="s">
        <v>687</v>
      </c>
    </row>
    <row r="345" customFormat="false" ht="12.75" hidden="false" customHeight="false" outlineLevel="0" collapsed="false">
      <c r="A345" s="9" t="n">
        <v>24</v>
      </c>
      <c r="B345" s="10" t="s">
        <v>708</v>
      </c>
      <c r="C345" s="10" t="s">
        <v>709</v>
      </c>
      <c r="D345" s="9" t="str">
        <f aca="false">RIGHT(C345,3)</f>
        <v>238</v>
      </c>
      <c r="E345" s="9" t="s">
        <v>661</v>
      </c>
      <c r="F345" s="9" t="s">
        <v>687</v>
      </c>
    </row>
    <row r="346" customFormat="false" ht="12.75" hidden="false" customHeight="false" outlineLevel="0" collapsed="false">
      <c r="A346" s="9" t="n">
        <v>25</v>
      </c>
      <c r="B346" s="10" t="s">
        <v>710</v>
      </c>
      <c r="C346" s="10" t="s">
        <v>711</v>
      </c>
      <c r="D346" s="9" t="str">
        <f aca="false">RIGHT(C346,3)</f>
        <v>428</v>
      </c>
      <c r="E346" s="9" t="s">
        <v>661</v>
      </c>
      <c r="F346" s="9" t="s">
        <v>712</v>
      </c>
    </row>
    <row r="347" customFormat="false" ht="12.75" hidden="false" customHeight="false" outlineLevel="0" collapsed="false">
      <c r="A347" s="9" t="n">
        <v>26</v>
      </c>
      <c r="B347" s="10" t="s">
        <v>713</v>
      </c>
      <c r="C347" s="10" t="s">
        <v>714</v>
      </c>
      <c r="D347" s="9" t="str">
        <f aca="false">RIGHT(C347,3)</f>
        <v>429</v>
      </c>
      <c r="E347" s="9" t="s">
        <v>661</v>
      </c>
      <c r="F347" s="9" t="s">
        <v>712</v>
      </c>
    </row>
    <row r="348" customFormat="false" ht="12.75" hidden="false" customHeight="false" outlineLevel="0" collapsed="false">
      <c r="A348" s="9" t="n">
        <v>27</v>
      </c>
      <c r="B348" s="10" t="s">
        <v>715</v>
      </c>
      <c r="C348" s="10" t="s">
        <v>716</v>
      </c>
      <c r="D348" s="9" t="str">
        <f aca="false">RIGHT(C348,3)</f>
        <v>480</v>
      </c>
      <c r="E348" s="9" t="s">
        <v>661</v>
      </c>
      <c r="F348" s="9" t="s">
        <v>712</v>
      </c>
    </row>
    <row r="349" customFormat="false" ht="12.75" hidden="false" customHeight="false" outlineLevel="0" collapsed="false">
      <c r="A349" s="9" t="n">
        <v>28</v>
      </c>
      <c r="B349" s="10" t="s">
        <v>717</v>
      </c>
      <c r="C349" s="10" t="s">
        <v>718</v>
      </c>
      <c r="D349" s="9" t="str">
        <f aca="false">RIGHT(C349,3)</f>
        <v>507</v>
      </c>
      <c r="E349" s="9" t="s">
        <v>661</v>
      </c>
      <c r="F349" s="9" t="s">
        <v>712</v>
      </c>
    </row>
    <row r="350" customFormat="false" ht="12.75" hidden="false" customHeight="false" outlineLevel="0" collapsed="false">
      <c r="A350" s="9" t="n">
        <v>29</v>
      </c>
      <c r="B350" s="10" t="s">
        <v>719</v>
      </c>
      <c r="C350" s="10" t="s">
        <v>720</v>
      </c>
      <c r="D350" s="9" t="str">
        <f aca="false">RIGHT(C350,3)</f>
        <v>468</v>
      </c>
      <c r="E350" s="9" t="s">
        <v>661</v>
      </c>
      <c r="F350" s="9" t="s">
        <v>712</v>
      </c>
    </row>
    <row r="351" customFormat="false" ht="12.75" hidden="false" customHeight="false" outlineLevel="0" collapsed="false">
      <c r="A351" s="9" t="n">
        <v>30</v>
      </c>
      <c r="B351" s="10" t="s">
        <v>721</v>
      </c>
      <c r="C351" s="10" t="s">
        <v>722</v>
      </c>
      <c r="D351" s="9" t="str">
        <f aca="false">RIGHT(C351,3)</f>
        <v>515</v>
      </c>
      <c r="E351" s="9" t="s">
        <v>661</v>
      </c>
      <c r="F351" s="9" t="s">
        <v>712</v>
      </c>
    </row>
    <row r="352" customFormat="false" ht="12.75" hidden="false" customHeight="false" outlineLevel="0" collapsed="false">
      <c r="A352" s="9" t="n">
        <v>31</v>
      </c>
      <c r="B352" s="10" t="s">
        <v>723</v>
      </c>
      <c r="C352" s="10" t="s">
        <v>724</v>
      </c>
      <c r="D352" s="9" t="str">
        <f aca="false">RIGHT(C352,3)</f>
        <v>453</v>
      </c>
      <c r="E352" s="9" t="s">
        <v>661</v>
      </c>
      <c r="F352" s="9" t="s">
        <v>712</v>
      </c>
    </row>
    <row r="353" customFormat="false" ht="12.75" hidden="false" customHeight="false" outlineLevel="0" collapsed="false">
      <c r="A353" s="9" t="n">
        <v>32</v>
      </c>
      <c r="B353" s="10" t="s">
        <v>589</v>
      </c>
      <c r="C353" s="10" t="s">
        <v>725</v>
      </c>
      <c r="D353" s="9" t="str">
        <f aca="false">RIGHT(C353,3)</f>
        <v>478</v>
      </c>
      <c r="E353" s="9" t="s">
        <v>661</v>
      </c>
      <c r="F353" s="9" t="s">
        <v>712</v>
      </c>
    </row>
    <row r="354" customFormat="false" ht="12.75" hidden="false" customHeight="false" outlineLevel="0" collapsed="false">
      <c r="A354" s="9" t="n">
        <v>33</v>
      </c>
      <c r="B354" s="10" t="s">
        <v>726</v>
      </c>
      <c r="C354" s="10" t="s">
        <v>727</v>
      </c>
      <c r="D354" s="9" t="str">
        <f aca="false">RIGHT(C354,3)</f>
        <v>484</v>
      </c>
      <c r="E354" s="9" t="s">
        <v>661</v>
      </c>
      <c r="F354" s="9" t="s">
        <v>712</v>
      </c>
    </row>
    <row r="355" customFormat="false" ht="12.75" hidden="false" customHeight="false" outlineLevel="0" collapsed="false">
      <c r="A355" s="9" t="n">
        <v>34</v>
      </c>
      <c r="B355" s="10" t="s">
        <v>728</v>
      </c>
      <c r="C355" s="10" t="s">
        <v>729</v>
      </c>
      <c r="D355" s="9" t="str">
        <f aca="false">RIGHT(C355,3)</f>
        <v>474</v>
      </c>
      <c r="E355" s="9" t="s">
        <v>661</v>
      </c>
      <c r="F355" s="9" t="s">
        <v>712</v>
      </c>
    </row>
    <row r="356" customFormat="false" ht="12.75" hidden="false" customHeight="false" outlineLevel="0" collapsed="false">
      <c r="A356" s="9" t="n">
        <v>35</v>
      </c>
      <c r="B356" s="10" t="s">
        <v>730</v>
      </c>
      <c r="C356" s="10" t="s">
        <v>731</v>
      </c>
      <c r="D356" s="9" t="str">
        <f aca="false">RIGHT(C356,3)</f>
        <v>492</v>
      </c>
      <c r="E356" s="9" t="s">
        <v>661</v>
      </c>
      <c r="F356" s="9" t="s">
        <v>712</v>
      </c>
    </row>
    <row r="357" customFormat="false" ht="12.75" hidden="false" customHeight="false" outlineLevel="0" collapsed="false">
      <c r="A357" s="9" t="n">
        <v>36</v>
      </c>
      <c r="B357" s="10" t="s">
        <v>732</v>
      </c>
      <c r="C357" s="10" t="s">
        <v>733</v>
      </c>
      <c r="D357" s="9" t="str">
        <f aca="false">RIGHT(C357,3)</f>
        <v>530</v>
      </c>
      <c r="E357" s="9" t="s">
        <v>661</v>
      </c>
      <c r="F357" s="9" t="s">
        <v>712</v>
      </c>
    </row>
    <row r="358" customFormat="false" ht="12.75" hidden="false" customHeight="false" outlineLevel="0" collapsed="false">
      <c r="A358" s="9" t="n">
        <v>37</v>
      </c>
      <c r="B358" s="10" t="s">
        <v>734</v>
      </c>
      <c r="C358" s="10" t="s">
        <v>735</v>
      </c>
      <c r="D358" s="9" t="str">
        <f aca="false">RIGHT(C358,3)</f>
        <v>529</v>
      </c>
      <c r="E358" s="9" t="s">
        <v>661</v>
      </c>
      <c r="F358" s="9" t="s">
        <v>712</v>
      </c>
    </row>
    <row r="359" customFormat="false" ht="12.75" hidden="false" customHeight="false" outlineLevel="0" collapsed="false">
      <c r="A359" s="9" t="n">
        <v>38</v>
      </c>
      <c r="B359" s="10" t="s">
        <v>736</v>
      </c>
      <c r="C359" s="10" t="s">
        <v>737</v>
      </c>
      <c r="D359" s="9" t="str">
        <f aca="false">RIGHT(C359,3)</f>
        <v>579</v>
      </c>
      <c r="E359" s="9" t="s">
        <v>661</v>
      </c>
      <c r="F359" s="9" t="s">
        <v>738</v>
      </c>
    </row>
    <row r="360" customFormat="false" ht="12.75" hidden="false" customHeight="false" outlineLevel="0" collapsed="false">
      <c r="A360" s="9" t="n">
        <v>39</v>
      </c>
      <c r="B360" s="10" t="s">
        <v>739</v>
      </c>
      <c r="C360" s="10" t="s">
        <v>740</v>
      </c>
      <c r="D360" s="9" t="str">
        <f aca="false">RIGHT(C360,3)</f>
        <v>594</v>
      </c>
      <c r="E360" s="9" t="s">
        <v>661</v>
      </c>
      <c r="F360" s="9" t="s">
        <v>738</v>
      </c>
    </row>
    <row r="361" customFormat="false" ht="12.75" hidden="false" customHeight="false" outlineLevel="0" collapsed="false">
      <c r="A361" s="9" t="n">
        <v>40</v>
      </c>
      <c r="B361" s="10" t="s">
        <v>741</v>
      </c>
      <c r="C361" s="10" t="s">
        <v>742</v>
      </c>
      <c r="D361" s="9" t="str">
        <f aca="false">RIGHT(C361,3)</f>
        <v>634</v>
      </c>
      <c r="E361" s="9" t="s">
        <v>661</v>
      </c>
      <c r="F361" s="9" t="s">
        <v>738</v>
      </c>
    </row>
    <row r="362" customFormat="false" ht="12.75" hidden="false" customHeight="false" outlineLevel="0" collapsed="false">
      <c r="A362" s="9" t="n">
        <v>41</v>
      </c>
      <c r="B362" s="10" t="s">
        <v>743</v>
      </c>
      <c r="C362" s="10" t="s">
        <v>744</v>
      </c>
      <c r="D362" s="9" t="str">
        <f aca="false">RIGHT(C362,3)</f>
        <v>542</v>
      </c>
      <c r="E362" s="9" t="s">
        <v>661</v>
      </c>
      <c r="F362" s="9" t="s">
        <v>738</v>
      </c>
    </row>
    <row r="363" customFormat="false" ht="12.75" hidden="false" customHeight="false" outlineLevel="0" collapsed="false">
      <c r="A363" s="9" t="n">
        <v>42</v>
      </c>
      <c r="B363" s="10" t="s">
        <v>745</v>
      </c>
      <c r="C363" s="10" t="s">
        <v>746</v>
      </c>
      <c r="D363" s="9" t="str">
        <f aca="false">RIGHT(C363,3)</f>
        <v>703</v>
      </c>
      <c r="E363" s="9" t="s">
        <v>661</v>
      </c>
      <c r="F363" s="9" t="s">
        <v>738</v>
      </c>
    </row>
    <row r="364" customFormat="false" ht="12.75" hidden="false" customHeight="false" outlineLevel="0" collapsed="false">
      <c r="A364" s="9" t="n">
        <v>43</v>
      </c>
      <c r="B364" s="10" t="s">
        <v>747</v>
      </c>
      <c r="C364" s="10" t="s">
        <v>748</v>
      </c>
      <c r="D364" s="9" t="str">
        <f aca="false">RIGHT(C364,3)</f>
        <v>675</v>
      </c>
      <c r="E364" s="9" t="s">
        <v>661</v>
      </c>
      <c r="F364" s="9" t="s">
        <v>738</v>
      </c>
    </row>
    <row r="365" customFormat="false" ht="12.75" hidden="false" customHeight="false" outlineLevel="0" collapsed="false">
      <c r="A365" s="9" t="n">
        <v>44</v>
      </c>
      <c r="B365" s="10" t="s">
        <v>749</v>
      </c>
      <c r="C365" s="10" t="s">
        <v>750</v>
      </c>
      <c r="D365" s="9" t="str">
        <f aca="false">RIGHT(C365,3)</f>
        <v>640</v>
      </c>
      <c r="E365" s="9" t="s">
        <v>661</v>
      </c>
      <c r="F365" s="9" t="s">
        <v>738</v>
      </c>
    </row>
    <row r="366" customFormat="false" ht="12.75" hidden="false" customHeight="false" outlineLevel="0" collapsed="false">
      <c r="A366" s="9" t="n">
        <v>45</v>
      </c>
      <c r="B366" s="10" t="s">
        <v>751</v>
      </c>
      <c r="C366" s="10" t="s">
        <v>752</v>
      </c>
      <c r="D366" s="9" t="str">
        <f aca="false">RIGHT(C366,3)</f>
        <v>550</v>
      </c>
      <c r="E366" s="9" t="s">
        <v>661</v>
      </c>
      <c r="F366" s="9" t="s">
        <v>738</v>
      </c>
    </row>
    <row r="367" customFormat="false" ht="12.75" hidden="false" customHeight="false" outlineLevel="0" collapsed="false">
      <c r="A367" s="9" t="n">
        <v>46</v>
      </c>
      <c r="B367" s="10" t="s">
        <v>753</v>
      </c>
      <c r="C367" s="10" t="s">
        <v>754</v>
      </c>
      <c r="D367" s="9" t="str">
        <f aca="false">RIGHT(C367,3)</f>
        <v>670</v>
      </c>
      <c r="E367" s="9" t="s">
        <v>661</v>
      </c>
      <c r="F367" s="9" t="s">
        <v>738</v>
      </c>
    </row>
    <row r="368" customFormat="false" ht="12.75" hidden="false" customHeight="false" outlineLevel="0" collapsed="false">
      <c r="A368" s="9" t="n">
        <v>47</v>
      </c>
      <c r="B368" s="10" t="s">
        <v>755</v>
      </c>
      <c r="C368" s="10" t="s">
        <v>756</v>
      </c>
      <c r="D368" s="9" t="str">
        <f aca="false">RIGHT(C368,3)</f>
        <v>544</v>
      </c>
      <c r="E368" s="9" t="s">
        <v>661</v>
      </c>
      <c r="F368" s="9" t="s">
        <v>738</v>
      </c>
    </row>
    <row r="369" customFormat="false" ht="12.75" hidden="false" customHeight="false" outlineLevel="0" collapsed="false">
      <c r="A369" s="9" t="n">
        <v>48</v>
      </c>
      <c r="B369" s="10" t="s">
        <v>757</v>
      </c>
      <c r="C369" s="10" t="s">
        <v>758</v>
      </c>
      <c r="D369" s="9" t="str">
        <f aca="false">RIGHT(C369,3)</f>
        <v>553</v>
      </c>
      <c r="E369" s="9" t="s">
        <v>661</v>
      </c>
      <c r="F369" s="9" t="s">
        <v>738</v>
      </c>
    </row>
    <row r="370" customFormat="false" ht="12.75" hidden="false" customHeight="false" outlineLevel="0" collapsed="false">
      <c r="A370" s="9" t="n">
        <v>49</v>
      </c>
      <c r="B370" s="10" t="s">
        <v>759</v>
      </c>
      <c r="C370" s="10" t="s">
        <v>760</v>
      </c>
      <c r="D370" s="9" t="str">
        <f aca="false">RIGHT(C370,3)</f>
        <v>657</v>
      </c>
      <c r="E370" s="9" t="s">
        <v>661</v>
      </c>
      <c r="F370" s="9" t="s">
        <v>761</v>
      </c>
    </row>
    <row r="371" customFormat="false" ht="12.75" hidden="false" customHeight="false" outlineLevel="0" collapsed="false">
      <c r="A371" s="9" t="n">
        <v>50</v>
      </c>
      <c r="B371" s="10" t="s">
        <v>762</v>
      </c>
      <c r="C371" s="10" t="s">
        <v>763</v>
      </c>
      <c r="D371" s="9" t="str">
        <f aca="false">RIGHT(C371,3)</f>
        <v>784</v>
      </c>
      <c r="E371" s="9" t="s">
        <v>661</v>
      </c>
      <c r="F371" s="9" t="s">
        <v>761</v>
      </c>
    </row>
    <row r="372" customFormat="false" ht="12.75" hidden="false" customHeight="false" outlineLevel="0" collapsed="false">
      <c r="A372" s="9" t="n">
        <v>51</v>
      </c>
      <c r="B372" s="10" t="s">
        <v>764</v>
      </c>
      <c r="C372" s="10" t="s">
        <v>765</v>
      </c>
      <c r="D372" s="9" t="str">
        <f aca="false">RIGHT(C372,3)</f>
        <v>695</v>
      </c>
      <c r="E372" s="9" t="s">
        <v>661</v>
      </c>
      <c r="F372" s="9" t="s">
        <v>761</v>
      </c>
    </row>
    <row r="373" customFormat="false" ht="12.75" hidden="false" customHeight="false" outlineLevel="0" collapsed="false">
      <c r="A373" s="9" t="n">
        <v>52</v>
      </c>
      <c r="B373" s="10" t="s">
        <v>766</v>
      </c>
      <c r="C373" s="10" t="s">
        <v>767</v>
      </c>
      <c r="D373" s="9" t="str">
        <f aca="false">RIGHT(C373,3)</f>
        <v>777</v>
      </c>
      <c r="E373" s="9" t="s">
        <v>661</v>
      </c>
      <c r="F373" s="9" t="s">
        <v>761</v>
      </c>
    </row>
    <row r="374" customFormat="false" ht="15" hidden="false" customHeight="true" outlineLevel="0" collapsed="false">
      <c r="A374" s="9" t="n">
        <v>53</v>
      </c>
      <c r="B374" s="10" t="s">
        <v>768</v>
      </c>
      <c r="C374" s="10" t="s">
        <v>769</v>
      </c>
      <c r="D374" s="9" t="str">
        <f aca="false">RIGHT(C374,3)</f>
        <v>727</v>
      </c>
      <c r="E374" s="9" t="s">
        <v>661</v>
      </c>
      <c r="F374" s="9" t="s">
        <v>761</v>
      </c>
    </row>
    <row r="375" customFormat="false" ht="12.75" hidden="false" customHeight="false" outlineLevel="0" collapsed="false">
      <c r="A375" s="9" t="n">
        <v>54</v>
      </c>
      <c r="B375" s="10" t="s">
        <v>37</v>
      </c>
      <c r="C375" s="10" t="s">
        <v>770</v>
      </c>
      <c r="D375" s="9" t="str">
        <f aca="false">RIGHT(C375,3)</f>
        <v>704</v>
      </c>
      <c r="E375" s="9" t="s">
        <v>661</v>
      </c>
      <c r="F375" s="9" t="s">
        <v>761</v>
      </c>
    </row>
    <row r="376" customFormat="false" ht="12.75" hidden="false" customHeight="false" outlineLevel="0" collapsed="false">
      <c r="A376" s="9" t="n">
        <v>55</v>
      </c>
      <c r="B376" s="10" t="s">
        <v>771</v>
      </c>
      <c r="C376" s="10" t="s">
        <v>772</v>
      </c>
      <c r="D376" s="9" t="str">
        <f aca="false">RIGHT(C376,3)</f>
        <v>718</v>
      </c>
      <c r="E376" s="9" t="s">
        <v>661</v>
      </c>
      <c r="F376" s="9" t="s">
        <v>761</v>
      </c>
    </row>
    <row r="377" customFormat="false" ht="12.75" hidden="false" customHeight="false" outlineLevel="0" collapsed="false">
      <c r="A377" s="9" t="n">
        <v>56</v>
      </c>
      <c r="B377" s="10" t="s">
        <v>773</v>
      </c>
      <c r="C377" s="10" t="s">
        <v>774</v>
      </c>
      <c r="D377" s="9" t="str">
        <f aca="false">RIGHT(C377,3)</f>
        <v>653</v>
      </c>
      <c r="E377" s="9" t="s">
        <v>661</v>
      </c>
      <c r="F377" s="9" t="s">
        <v>761</v>
      </c>
    </row>
    <row r="378" customFormat="false" ht="12.75" hidden="false" customHeight="false" outlineLevel="0" collapsed="false">
      <c r="A378" s="9" t="n">
        <v>57</v>
      </c>
      <c r="B378" s="10" t="s">
        <v>775</v>
      </c>
      <c r="C378" s="10" t="s">
        <v>776</v>
      </c>
      <c r="D378" s="9" t="str">
        <f aca="false">RIGHT(C378,3)</f>
        <v>735</v>
      </c>
      <c r="E378" s="9" t="s">
        <v>661</v>
      </c>
      <c r="F378" s="9" t="s">
        <v>761</v>
      </c>
    </row>
    <row r="379" customFormat="false" ht="12.75" hidden="false" customHeight="false" outlineLevel="0" collapsed="false">
      <c r="A379" s="9" t="n">
        <v>58</v>
      </c>
      <c r="B379" s="10" t="s">
        <v>777</v>
      </c>
      <c r="C379" s="10" t="s">
        <v>778</v>
      </c>
      <c r="D379" s="9" t="str">
        <f aca="false">RIGHT(C379,3)</f>
        <v>747</v>
      </c>
      <c r="E379" s="9" t="s">
        <v>661</v>
      </c>
      <c r="F379" s="9" t="s">
        <v>761</v>
      </c>
    </row>
    <row r="380" customFormat="false" ht="12.75" hidden="false" customHeight="false" outlineLevel="0" collapsed="false">
      <c r="A380" s="9" t="n">
        <v>59</v>
      </c>
      <c r="B380" s="10" t="s">
        <v>779</v>
      </c>
      <c r="C380" s="10" t="s">
        <v>780</v>
      </c>
      <c r="D380" s="9" t="str">
        <f aca="false">RIGHT(C380,3)</f>
        <v>745</v>
      </c>
      <c r="E380" s="9" t="s">
        <v>661</v>
      </c>
      <c r="F380" s="9" t="s">
        <v>761</v>
      </c>
    </row>
    <row r="381" customFormat="false" ht="12.75" hidden="false" customHeight="false" outlineLevel="0" collapsed="false">
      <c r="A381" s="9" t="n">
        <v>60</v>
      </c>
      <c r="B381" s="10" t="s">
        <v>781</v>
      </c>
      <c r="C381" s="10" t="s">
        <v>782</v>
      </c>
      <c r="D381" s="9" t="str">
        <f aca="false">RIGHT(C381,3)</f>
        <v>783</v>
      </c>
      <c r="E381" s="9" t="s">
        <v>661</v>
      </c>
      <c r="F381" s="9" t="s">
        <v>761</v>
      </c>
    </row>
    <row r="382" customFormat="false" ht="12.75" hidden="false" customHeight="false" outlineLevel="0" collapsed="false">
      <c r="A382" s="9" t="n">
        <v>61</v>
      </c>
      <c r="B382" s="10" t="s">
        <v>783</v>
      </c>
      <c r="C382" s="10" t="s">
        <v>784</v>
      </c>
      <c r="D382" s="9" t="str">
        <f aca="false">RIGHT(C382,3)</f>
        <v>732</v>
      </c>
      <c r="E382" s="9" t="s">
        <v>661</v>
      </c>
      <c r="F382" s="9" t="s">
        <v>761</v>
      </c>
    </row>
    <row r="383" customFormat="false" ht="12.75" hidden="false" customHeight="false" outlineLevel="0" collapsed="false">
      <c r="A383" s="9" t="n">
        <v>62</v>
      </c>
      <c r="B383" s="10" t="s">
        <v>785</v>
      </c>
      <c r="C383" s="10" t="s">
        <v>786</v>
      </c>
      <c r="D383" s="9" t="str">
        <f aca="false">RIGHT(C383,3)</f>
        <v>719</v>
      </c>
      <c r="E383" s="9" t="s">
        <v>661</v>
      </c>
      <c r="F383" s="9" t="s">
        <v>761</v>
      </c>
    </row>
    <row r="384" customFormat="false" ht="12.75" hidden="false" customHeight="false" outlineLevel="0" collapsed="false">
      <c r="A384" s="9"/>
      <c r="B384" s="10"/>
      <c r="C384" s="10"/>
      <c r="D384" s="9" t="str">
        <f aca="false">RIGHT(C384,3)</f>
        <v/>
      </c>
      <c r="E384" s="9"/>
      <c r="F384" s="9"/>
    </row>
    <row r="385" customFormat="false" ht="12.75" hidden="false" customHeight="false" outlineLevel="0" collapsed="false">
      <c r="A385" s="9" t="n">
        <v>1</v>
      </c>
      <c r="B385" s="10" t="s">
        <v>787</v>
      </c>
      <c r="C385" s="10" t="s">
        <v>788</v>
      </c>
      <c r="D385" s="9" t="str">
        <f aca="false">RIGHT(C385,3)</f>
        <v>806</v>
      </c>
      <c r="E385" s="9" t="s">
        <v>789</v>
      </c>
      <c r="F385" s="9" t="s">
        <v>790</v>
      </c>
    </row>
    <row r="386" customFormat="false" ht="12.75" hidden="false" customHeight="false" outlineLevel="0" collapsed="false">
      <c r="A386" s="9" t="n">
        <v>2</v>
      </c>
      <c r="B386" s="10" t="s">
        <v>791</v>
      </c>
      <c r="C386" s="10" t="s">
        <v>792</v>
      </c>
      <c r="D386" s="9" t="str">
        <f aca="false">RIGHT(C386,3)</f>
        <v>805</v>
      </c>
      <c r="E386" s="9" t="s">
        <v>789</v>
      </c>
      <c r="F386" s="9" t="s">
        <v>790</v>
      </c>
    </row>
    <row r="387" customFormat="false" ht="12.75" hidden="false" customHeight="false" outlineLevel="0" collapsed="false">
      <c r="A387" s="9" t="n">
        <v>3</v>
      </c>
      <c r="B387" s="10" t="s">
        <v>793</v>
      </c>
      <c r="C387" s="10" t="s">
        <v>794</v>
      </c>
      <c r="D387" s="9" t="str">
        <f aca="false">RIGHT(C387,3)</f>
        <v>061</v>
      </c>
      <c r="E387" s="9" t="s">
        <v>789</v>
      </c>
      <c r="F387" s="9" t="s">
        <v>790</v>
      </c>
    </row>
    <row r="388" customFormat="false" ht="12.75" hidden="false" customHeight="false" outlineLevel="0" collapsed="false">
      <c r="A388" s="9" t="n">
        <v>4</v>
      </c>
      <c r="B388" s="10" t="s">
        <v>795</v>
      </c>
      <c r="C388" s="10" t="s">
        <v>796</v>
      </c>
      <c r="D388" s="9" t="str">
        <f aca="false">RIGHT(C388,3)</f>
        <v>062</v>
      </c>
      <c r="E388" s="9" t="s">
        <v>789</v>
      </c>
      <c r="F388" s="9" t="s">
        <v>790</v>
      </c>
    </row>
    <row r="389" customFormat="false" ht="12.75" hidden="false" customHeight="false" outlineLevel="0" collapsed="false">
      <c r="A389" s="9" t="n">
        <v>5</v>
      </c>
      <c r="B389" s="10" t="s">
        <v>797</v>
      </c>
      <c r="C389" s="10" t="s">
        <v>798</v>
      </c>
      <c r="D389" s="9" t="str">
        <f aca="false">RIGHT(C389,3)</f>
        <v>029</v>
      </c>
      <c r="E389" s="9" t="s">
        <v>789</v>
      </c>
      <c r="F389" s="9" t="s">
        <v>790</v>
      </c>
    </row>
    <row r="390" customFormat="false" ht="12.75" hidden="false" customHeight="false" outlineLevel="0" collapsed="false">
      <c r="A390" s="9" t="n">
        <v>6</v>
      </c>
      <c r="B390" s="10" t="s">
        <v>799</v>
      </c>
      <c r="C390" s="10" t="s">
        <v>800</v>
      </c>
      <c r="D390" s="9" t="str">
        <f aca="false">RIGHT(C390,3)</f>
        <v>749</v>
      </c>
      <c r="E390" s="9" t="s">
        <v>789</v>
      </c>
      <c r="F390" s="9" t="s">
        <v>790</v>
      </c>
    </row>
    <row r="391" customFormat="false" ht="12.75" hidden="false" customHeight="false" outlineLevel="0" collapsed="false">
      <c r="A391" s="9" t="n">
        <v>7</v>
      </c>
      <c r="B391" s="10" t="s">
        <v>801</v>
      </c>
      <c r="C391" s="10" t="s">
        <v>802</v>
      </c>
      <c r="D391" s="9" t="str">
        <f aca="false">RIGHT(C391,3)</f>
        <v>128</v>
      </c>
      <c r="E391" s="9" t="s">
        <v>789</v>
      </c>
      <c r="F391" s="9" t="s">
        <v>790</v>
      </c>
    </row>
    <row r="392" customFormat="false" ht="12.75" hidden="false" customHeight="false" outlineLevel="0" collapsed="false">
      <c r="A392" s="9" t="n">
        <v>8</v>
      </c>
      <c r="B392" s="10" t="s">
        <v>803</v>
      </c>
      <c r="C392" s="10" t="s">
        <v>804</v>
      </c>
      <c r="D392" s="9" t="str">
        <f aca="false">RIGHT(C392,3)</f>
        <v>083</v>
      </c>
      <c r="E392" s="9" t="s">
        <v>789</v>
      </c>
      <c r="F392" s="9" t="s">
        <v>790</v>
      </c>
    </row>
    <row r="393" customFormat="false" ht="12.75" hidden="false" customHeight="false" outlineLevel="0" collapsed="false">
      <c r="A393" s="9" t="n">
        <v>9</v>
      </c>
      <c r="B393" s="10" t="s">
        <v>805</v>
      </c>
      <c r="C393" s="10" t="s">
        <v>806</v>
      </c>
      <c r="D393" s="9" t="str">
        <f aca="false">RIGHT(C393,3)</f>
        <v>189</v>
      </c>
      <c r="E393" s="9" t="s">
        <v>789</v>
      </c>
      <c r="F393" s="9" t="s">
        <v>790</v>
      </c>
    </row>
    <row r="394" customFormat="false" ht="12.75" hidden="false" customHeight="false" outlineLevel="0" collapsed="false">
      <c r="A394" s="9" t="n">
        <v>10</v>
      </c>
      <c r="B394" s="10" t="s">
        <v>807</v>
      </c>
      <c r="C394" s="10" t="s">
        <v>808</v>
      </c>
      <c r="D394" s="9" t="str">
        <f aca="false">RIGHT(C394,3)</f>
        <v>118</v>
      </c>
      <c r="E394" s="9" t="s">
        <v>789</v>
      </c>
      <c r="F394" s="9" t="s">
        <v>790</v>
      </c>
    </row>
    <row r="395" customFormat="false" ht="12.75" hidden="false" customHeight="false" outlineLevel="0" collapsed="false">
      <c r="A395" s="9" t="n">
        <v>11</v>
      </c>
      <c r="B395" s="10" t="s">
        <v>809</v>
      </c>
      <c r="C395" s="10" t="s">
        <v>810</v>
      </c>
      <c r="D395" s="9" t="str">
        <f aca="false">RIGHT(C395,3)</f>
        <v>055</v>
      </c>
      <c r="E395" s="9" t="s">
        <v>789</v>
      </c>
      <c r="F395" s="9" t="s">
        <v>790</v>
      </c>
    </row>
    <row r="396" customFormat="false" ht="12.75" hidden="false" customHeight="false" outlineLevel="0" collapsed="false">
      <c r="A396" s="9" t="n">
        <v>12</v>
      </c>
      <c r="B396" s="10" t="s">
        <v>811</v>
      </c>
      <c r="C396" s="10" t="s">
        <v>812</v>
      </c>
      <c r="D396" s="9" t="str">
        <f aca="false">RIGHT(C396,3)</f>
        <v>065</v>
      </c>
      <c r="E396" s="9" t="s">
        <v>789</v>
      </c>
      <c r="F396" s="9" t="s">
        <v>790</v>
      </c>
    </row>
    <row r="397" customFormat="false" ht="12.75" hidden="false" customHeight="false" outlineLevel="0" collapsed="false">
      <c r="A397" s="9" t="n">
        <v>13</v>
      </c>
      <c r="B397" s="10" t="s">
        <v>813</v>
      </c>
      <c r="C397" s="10" t="s">
        <v>814</v>
      </c>
      <c r="D397" s="9" t="str">
        <f aca="false">RIGHT(C397,3)</f>
        <v>078</v>
      </c>
      <c r="E397" s="9" t="s">
        <v>789</v>
      </c>
      <c r="F397" s="9" t="s">
        <v>790</v>
      </c>
    </row>
    <row r="398" customFormat="false" ht="12.75" hidden="false" customHeight="false" outlineLevel="0" collapsed="false">
      <c r="A398" s="9" t="n">
        <v>14</v>
      </c>
      <c r="B398" s="10" t="s">
        <v>815</v>
      </c>
      <c r="C398" s="10" t="s">
        <v>816</v>
      </c>
      <c r="D398" s="9" t="str">
        <f aca="false">RIGHT(C398,3)</f>
        <v>270</v>
      </c>
      <c r="E398" s="9" t="s">
        <v>789</v>
      </c>
      <c r="F398" s="9" t="s">
        <v>817</v>
      </c>
    </row>
    <row r="399" customFormat="false" ht="12.75" hidden="false" customHeight="false" outlineLevel="0" collapsed="false">
      <c r="A399" s="9" t="n">
        <v>15</v>
      </c>
      <c r="B399" s="10" t="s">
        <v>818</v>
      </c>
      <c r="C399" s="10" t="s">
        <v>819</v>
      </c>
      <c r="D399" s="9" t="str">
        <f aca="false">RIGHT(C399,3)</f>
        <v>226</v>
      </c>
      <c r="E399" s="9" t="s">
        <v>789</v>
      </c>
      <c r="F399" s="9" t="s">
        <v>817</v>
      </c>
    </row>
    <row r="400" customFormat="false" ht="12.75" hidden="false" customHeight="false" outlineLevel="0" collapsed="false">
      <c r="A400" s="9" t="n">
        <v>16</v>
      </c>
      <c r="B400" s="10" t="s">
        <v>820</v>
      </c>
      <c r="C400" s="10" t="s">
        <v>821</v>
      </c>
      <c r="D400" s="9" t="str">
        <f aca="false">RIGHT(C400,3)</f>
        <v>239</v>
      </c>
      <c r="E400" s="9" t="s">
        <v>789</v>
      </c>
      <c r="F400" s="9" t="s">
        <v>817</v>
      </c>
    </row>
    <row r="401" customFormat="false" ht="12.75" hidden="false" customHeight="false" outlineLevel="0" collapsed="false">
      <c r="A401" s="9" t="n">
        <v>17</v>
      </c>
      <c r="B401" s="10" t="s">
        <v>822</v>
      </c>
      <c r="C401" s="10" t="s">
        <v>823</v>
      </c>
      <c r="D401" s="9" t="str">
        <f aca="false">RIGHT(C401,3)</f>
        <v>256</v>
      </c>
      <c r="E401" s="9" t="s">
        <v>789</v>
      </c>
      <c r="F401" s="9" t="s">
        <v>817</v>
      </c>
    </row>
    <row r="402" customFormat="false" ht="12.75" hidden="false" customHeight="false" outlineLevel="0" collapsed="false">
      <c r="A402" s="9" t="n">
        <v>18</v>
      </c>
      <c r="B402" s="10" t="s">
        <v>824</v>
      </c>
      <c r="C402" s="10" t="s">
        <v>825</v>
      </c>
      <c r="D402" s="9" t="str">
        <f aca="false">RIGHT(C402,3)</f>
        <v>276</v>
      </c>
      <c r="E402" s="9" t="s">
        <v>789</v>
      </c>
      <c r="F402" s="9" t="s">
        <v>817</v>
      </c>
    </row>
    <row r="403" customFormat="false" ht="12.75" hidden="false" customHeight="false" outlineLevel="0" collapsed="false">
      <c r="A403" s="9" t="n">
        <v>19</v>
      </c>
      <c r="B403" s="10" t="s">
        <v>826</v>
      </c>
      <c r="C403" s="10" t="s">
        <v>827</v>
      </c>
      <c r="D403" s="9" t="str">
        <f aca="false">RIGHT(C403,3)</f>
        <v>248</v>
      </c>
      <c r="E403" s="9" t="s">
        <v>789</v>
      </c>
      <c r="F403" s="9" t="s">
        <v>817</v>
      </c>
    </row>
    <row r="404" customFormat="false" ht="12.75" hidden="false" customHeight="false" outlineLevel="0" collapsed="false">
      <c r="A404" s="9" t="n">
        <v>20</v>
      </c>
      <c r="B404" s="10" t="s">
        <v>828</v>
      </c>
      <c r="C404" s="10" t="s">
        <v>829</v>
      </c>
      <c r="D404" s="9" t="str">
        <f aca="false">RIGHT(C404,3)</f>
        <v>247</v>
      </c>
      <c r="E404" s="9" t="s">
        <v>789</v>
      </c>
      <c r="F404" s="9" t="s">
        <v>817</v>
      </c>
    </row>
    <row r="405" customFormat="false" ht="12.75" hidden="false" customHeight="false" outlineLevel="0" collapsed="false">
      <c r="A405" s="9" t="n">
        <v>21</v>
      </c>
      <c r="B405" s="10" t="s">
        <v>830</v>
      </c>
      <c r="C405" s="10" t="s">
        <v>831</v>
      </c>
      <c r="D405" s="9" t="str">
        <f aca="false">RIGHT(C405,3)</f>
        <v>237</v>
      </c>
      <c r="E405" s="9" t="s">
        <v>789</v>
      </c>
      <c r="F405" s="9" t="s">
        <v>817</v>
      </c>
    </row>
    <row r="406" customFormat="false" ht="12.75" hidden="false" customHeight="false" outlineLevel="0" collapsed="false">
      <c r="A406" s="9" t="n">
        <v>22</v>
      </c>
      <c r="B406" s="10" t="s">
        <v>832</v>
      </c>
      <c r="C406" s="10" t="s">
        <v>833</v>
      </c>
      <c r="D406" s="9" t="str">
        <f aca="false">RIGHT(C406,3)</f>
        <v>220</v>
      </c>
      <c r="E406" s="9" t="s">
        <v>789</v>
      </c>
      <c r="F406" s="9" t="s">
        <v>817</v>
      </c>
    </row>
    <row r="407" customFormat="false" ht="12.75" hidden="false" customHeight="false" outlineLevel="0" collapsed="false">
      <c r="A407" s="9" t="n">
        <v>23</v>
      </c>
      <c r="B407" s="10" t="s">
        <v>834</v>
      </c>
      <c r="C407" s="10" t="s">
        <v>835</v>
      </c>
      <c r="D407" s="9" t="str">
        <f aca="false">RIGHT(C407,3)</f>
        <v>297</v>
      </c>
      <c r="E407" s="9" t="s">
        <v>789</v>
      </c>
      <c r="F407" s="9" t="s">
        <v>817</v>
      </c>
    </row>
    <row r="408" customFormat="false" ht="12.75" hidden="false" customHeight="false" outlineLevel="0" collapsed="false">
      <c r="A408" s="9" t="n">
        <v>24</v>
      </c>
      <c r="B408" s="10" t="s">
        <v>836</v>
      </c>
      <c r="C408" s="10" t="s">
        <v>837</v>
      </c>
      <c r="D408" s="9" t="str">
        <f aca="false">RIGHT(C408,3)</f>
        <v>298</v>
      </c>
      <c r="E408" s="9" t="s">
        <v>789</v>
      </c>
      <c r="F408" s="9" t="s">
        <v>817</v>
      </c>
    </row>
    <row r="409" customFormat="false" ht="12.75" hidden="false" customHeight="false" outlineLevel="0" collapsed="false">
      <c r="A409" s="9" t="n">
        <v>25</v>
      </c>
      <c r="B409" s="10" t="s">
        <v>838</v>
      </c>
      <c r="C409" s="10" t="s">
        <v>839</v>
      </c>
      <c r="D409" s="9" t="str">
        <f aca="false">RIGHT(C409,3)</f>
        <v>190</v>
      </c>
      <c r="E409" s="9" t="s">
        <v>789</v>
      </c>
      <c r="F409" s="9" t="s">
        <v>817</v>
      </c>
    </row>
    <row r="410" customFormat="false" ht="12.75" hidden="false" customHeight="false" outlineLevel="0" collapsed="false">
      <c r="A410" s="9" t="n">
        <v>26</v>
      </c>
      <c r="B410" s="10" t="s">
        <v>840</v>
      </c>
      <c r="C410" s="10" t="s">
        <v>841</v>
      </c>
      <c r="D410" s="9" t="str">
        <f aca="false">RIGHT(C410,3)</f>
        <v>404</v>
      </c>
      <c r="E410" s="9" t="s">
        <v>789</v>
      </c>
      <c r="F410" s="9" t="s">
        <v>842</v>
      </c>
    </row>
    <row r="411" customFormat="false" ht="12.75" hidden="false" customHeight="false" outlineLevel="0" collapsed="false">
      <c r="A411" s="9" t="n">
        <v>27</v>
      </c>
      <c r="B411" s="10" t="s">
        <v>843</v>
      </c>
      <c r="C411" s="10" t="s">
        <v>844</v>
      </c>
      <c r="D411" s="9" t="str">
        <f aca="false">RIGHT(C411,3)</f>
        <v>454</v>
      </c>
      <c r="E411" s="9" t="s">
        <v>789</v>
      </c>
      <c r="F411" s="9" t="s">
        <v>842</v>
      </c>
    </row>
    <row r="412" customFormat="false" ht="12.75" hidden="false" customHeight="false" outlineLevel="0" collapsed="false">
      <c r="A412" s="9" t="n">
        <v>28</v>
      </c>
      <c r="B412" s="10" t="s">
        <v>845</v>
      </c>
      <c r="C412" s="10" t="s">
        <v>846</v>
      </c>
      <c r="D412" s="9" t="str">
        <f aca="false">RIGHT(C412,3)</f>
        <v>378</v>
      </c>
      <c r="E412" s="9" t="s">
        <v>789</v>
      </c>
      <c r="F412" s="9" t="s">
        <v>842</v>
      </c>
    </row>
    <row r="413" customFormat="false" ht="12.75" hidden="false" customHeight="false" outlineLevel="0" collapsed="false">
      <c r="A413" s="9" t="n">
        <v>29</v>
      </c>
      <c r="B413" s="10" t="s">
        <v>847</v>
      </c>
      <c r="C413" s="10" t="s">
        <v>848</v>
      </c>
      <c r="D413" s="9" t="str">
        <f aca="false">RIGHT(C413,3)</f>
        <v>340</v>
      </c>
      <c r="E413" s="9" t="s">
        <v>789</v>
      </c>
      <c r="F413" s="9" t="s">
        <v>842</v>
      </c>
    </row>
    <row r="414" customFormat="false" ht="12.75" hidden="false" customHeight="false" outlineLevel="0" collapsed="false">
      <c r="A414" s="9" t="n">
        <v>30</v>
      </c>
      <c r="B414" s="10" t="s">
        <v>849</v>
      </c>
      <c r="C414" s="10" t="s">
        <v>850</v>
      </c>
      <c r="D414" s="9" t="str">
        <f aca="false">RIGHT(C414,3)</f>
        <v>411</v>
      </c>
      <c r="E414" s="9" t="s">
        <v>789</v>
      </c>
      <c r="F414" s="9" t="s">
        <v>842</v>
      </c>
    </row>
    <row r="415" customFormat="false" ht="12.75" hidden="false" customHeight="false" outlineLevel="0" collapsed="false">
      <c r="A415" s="9" t="n">
        <v>31</v>
      </c>
      <c r="B415" s="10" t="s">
        <v>851</v>
      </c>
      <c r="C415" s="10" t="s">
        <v>852</v>
      </c>
      <c r="D415" s="9" t="str">
        <f aca="false">RIGHT(C415,3)</f>
        <v>309</v>
      </c>
      <c r="E415" s="9" t="s">
        <v>789</v>
      </c>
      <c r="F415" s="9" t="s">
        <v>842</v>
      </c>
    </row>
    <row r="416" customFormat="false" ht="12.75" hidden="false" customHeight="false" outlineLevel="0" collapsed="false">
      <c r="A416" s="9" t="n">
        <v>32</v>
      </c>
      <c r="B416" s="10" t="s">
        <v>853</v>
      </c>
      <c r="C416" s="10" t="s">
        <v>854</v>
      </c>
      <c r="D416" s="9" t="str">
        <f aca="false">RIGHT(C416,3)</f>
        <v>375</v>
      </c>
      <c r="E416" s="9" t="s">
        <v>789</v>
      </c>
      <c r="F416" s="9" t="s">
        <v>842</v>
      </c>
    </row>
    <row r="417" customFormat="false" ht="12.75" hidden="false" customHeight="false" outlineLevel="0" collapsed="false">
      <c r="A417" s="9" t="n">
        <v>33</v>
      </c>
      <c r="B417" s="10" t="s">
        <v>855</v>
      </c>
      <c r="C417" s="10" t="s">
        <v>856</v>
      </c>
      <c r="D417" s="9" t="str">
        <f aca="false">RIGHT(C417,3)</f>
        <v>439</v>
      </c>
      <c r="E417" s="9" t="s">
        <v>789</v>
      </c>
      <c r="F417" s="9" t="s">
        <v>842</v>
      </c>
    </row>
    <row r="418" customFormat="false" ht="12.75" hidden="false" customHeight="false" outlineLevel="0" collapsed="false">
      <c r="A418" s="9" t="n">
        <v>34</v>
      </c>
      <c r="B418" s="10" t="s">
        <v>857</v>
      </c>
      <c r="C418" s="10" t="s">
        <v>858</v>
      </c>
      <c r="D418" s="9" t="str">
        <f aca="false">RIGHT(C418,3)</f>
        <v>345</v>
      </c>
      <c r="E418" s="9" t="s">
        <v>789</v>
      </c>
      <c r="F418" s="9" t="s">
        <v>842</v>
      </c>
    </row>
    <row r="419" customFormat="false" ht="12.75" hidden="false" customHeight="false" outlineLevel="0" collapsed="false">
      <c r="A419" s="9" t="n">
        <v>35</v>
      </c>
      <c r="B419" s="10" t="s">
        <v>859</v>
      </c>
      <c r="C419" s="10" t="s">
        <v>860</v>
      </c>
      <c r="D419" s="9" t="str">
        <f aca="false">RIGHT(C419,3)</f>
        <v>449</v>
      </c>
      <c r="E419" s="9" t="s">
        <v>789</v>
      </c>
      <c r="F419" s="9" t="s">
        <v>842</v>
      </c>
    </row>
    <row r="420" customFormat="false" ht="12.75" hidden="false" customHeight="false" outlineLevel="0" collapsed="false">
      <c r="A420" s="9" t="n">
        <v>36</v>
      </c>
      <c r="B420" s="10" t="s">
        <v>861</v>
      </c>
      <c r="C420" s="10" t="s">
        <v>862</v>
      </c>
      <c r="D420" s="9" t="str">
        <f aca="false">RIGHT(C420,3)</f>
        <v>393</v>
      </c>
      <c r="E420" s="9" t="s">
        <v>789</v>
      </c>
      <c r="F420" s="9" t="s">
        <v>842</v>
      </c>
    </row>
    <row r="421" customFormat="false" ht="12.75" hidden="false" customHeight="false" outlineLevel="0" collapsed="false">
      <c r="A421" s="9" t="n">
        <v>37</v>
      </c>
      <c r="B421" s="10" t="s">
        <v>863</v>
      </c>
      <c r="C421" s="10" t="s">
        <v>864</v>
      </c>
      <c r="D421" s="9" t="str">
        <f aca="false">RIGHT(C421,3)</f>
        <v>702</v>
      </c>
      <c r="E421" s="9" t="s">
        <v>789</v>
      </c>
      <c r="F421" s="9" t="s">
        <v>865</v>
      </c>
    </row>
    <row r="422" customFormat="false" ht="12.75" hidden="false" customHeight="false" outlineLevel="0" collapsed="false">
      <c r="A422" s="9" t="n">
        <v>38</v>
      </c>
      <c r="B422" s="10" t="s">
        <v>866</v>
      </c>
      <c r="C422" s="10" t="s">
        <v>867</v>
      </c>
      <c r="D422" s="9" t="str">
        <f aca="false">RIGHT(C422,3)</f>
        <v>458</v>
      </c>
      <c r="E422" s="9" t="s">
        <v>789</v>
      </c>
      <c r="F422" s="9" t="s">
        <v>865</v>
      </c>
    </row>
    <row r="423" customFormat="false" ht="12.75" hidden="false" customHeight="false" outlineLevel="0" collapsed="false">
      <c r="A423" s="9" t="n">
        <v>39</v>
      </c>
      <c r="B423" s="10" t="s">
        <v>868</v>
      </c>
      <c r="C423" s="10" t="s">
        <v>869</v>
      </c>
      <c r="D423" s="9" t="str">
        <f aca="false">RIGHT(C423,3)</f>
        <v>661</v>
      </c>
      <c r="E423" s="9" t="s">
        <v>789</v>
      </c>
      <c r="F423" s="9" t="s">
        <v>865</v>
      </c>
    </row>
    <row r="424" customFormat="false" ht="12.75" hidden="false" customHeight="false" outlineLevel="0" collapsed="false">
      <c r="A424" s="9" t="n">
        <v>40</v>
      </c>
      <c r="B424" s="10" t="s">
        <v>870</v>
      </c>
      <c r="C424" s="10" t="s">
        <v>871</v>
      </c>
      <c r="D424" s="9" t="str">
        <f aca="false">RIGHT(C424,3)</f>
        <v>600</v>
      </c>
      <c r="E424" s="9" t="s">
        <v>789</v>
      </c>
      <c r="F424" s="9" t="s">
        <v>865</v>
      </c>
    </row>
    <row r="425" customFormat="false" ht="12.75" hidden="false" customHeight="false" outlineLevel="0" collapsed="false">
      <c r="A425" s="9" t="n">
        <v>41</v>
      </c>
      <c r="B425" s="10" t="s">
        <v>872</v>
      </c>
      <c r="C425" s="10" t="s">
        <v>873</v>
      </c>
      <c r="D425" s="9" t="str">
        <f aca="false">RIGHT(C425,3)</f>
        <v>606</v>
      </c>
      <c r="E425" s="9" t="s">
        <v>789</v>
      </c>
      <c r="F425" s="9" t="s">
        <v>865</v>
      </c>
    </row>
    <row r="426" customFormat="false" ht="12.75" hidden="false" customHeight="false" outlineLevel="0" collapsed="false">
      <c r="A426" s="9" t="n">
        <v>42</v>
      </c>
      <c r="B426" s="10" t="s">
        <v>874</v>
      </c>
      <c r="C426" s="10" t="s">
        <v>875</v>
      </c>
      <c r="D426" s="9" t="str">
        <f aca="false">RIGHT(C426,3)</f>
        <v>814</v>
      </c>
      <c r="E426" s="9" t="s">
        <v>789</v>
      </c>
      <c r="F426" s="9" t="s">
        <v>865</v>
      </c>
    </row>
    <row r="427" customFormat="false" ht="12.75" hidden="false" customHeight="false" outlineLevel="0" collapsed="false">
      <c r="A427" s="9" t="n">
        <v>43</v>
      </c>
      <c r="B427" s="10" t="s">
        <v>876</v>
      </c>
      <c r="C427" s="10" t="s">
        <v>877</v>
      </c>
      <c r="D427" s="9" t="str">
        <f aca="false">RIGHT(C427,3)</f>
        <v>611</v>
      </c>
      <c r="E427" s="9" t="s">
        <v>789</v>
      </c>
      <c r="F427" s="9" t="s">
        <v>865</v>
      </c>
    </row>
    <row r="428" customFormat="false" ht="12.75" hidden="false" customHeight="false" outlineLevel="0" collapsed="false">
      <c r="A428" s="9" t="n">
        <v>44</v>
      </c>
      <c r="B428" s="10" t="s">
        <v>878</v>
      </c>
      <c r="C428" s="10" t="s">
        <v>879</v>
      </c>
      <c r="D428" s="9" t="str">
        <f aca="false">RIGHT(C428,3)</f>
        <v>475</v>
      </c>
      <c r="E428" s="9" t="s">
        <v>789</v>
      </c>
      <c r="F428" s="9" t="s">
        <v>865</v>
      </c>
    </row>
    <row r="429" customFormat="false" ht="12.75" hidden="false" customHeight="false" outlineLevel="0" collapsed="false">
      <c r="A429" s="9" t="n">
        <v>45</v>
      </c>
      <c r="B429" s="10" t="s">
        <v>880</v>
      </c>
      <c r="C429" s="10" t="s">
        <v>881</v>
      </c>
      <c r="D429" s="9" t="str">
        <f aca="false">RIGHT(C429,3)</f>
        <v>495</v>
      </c>
      <c r="E429" s="9" t="s">
        <v>789</v>
      </c>
      <c r="F429" s="9" t="s">
        <v>865</v>
      </c>
    </row>
    <row r="430" customFormat="false" ht="12.75" hidden="false" customHeight="false" outlineLevel="0" collapsed="false">
      <c r="A430" s="9" t="n">
        <v>46</v>
      </c>
      <c r="B430" s="10" t="s">
        <v>882</v>
      </c>
      <c r="C430" s="10" t="s">
        <v>883</v>
      </c>
      <c r="D430" s="9" t="str">
        <f aca="false">RIGHT(C430,3)</f>
        <v>613</v>
      </c>
      <c r="E430" s="9" t="s">
        <v>789</v>
      </c>
      <c r="F430" s="9" t="s">
        <v>865</v>
      </c>
    </row>
    <row r="431" customFormat="false" ht="12.75" hidden="false" customHeight="false" outlineLevel="0" collapsed="false">
      <c r="A431" s="9" t="n">
        <v>47</v>
      </c>
      <c r="B431" s="10" t="s">
        <v>884</v>
      </c>
      <c r="C431" s="10" t="s">
        <v>885</v>
      </c>
      <c r="D431" s="9" t="str">
        <f aca="false">RIGHT(C431,3)</f>
        <v>501</v>
      </c>
      <c r="E431" s="9" t="s">
        <v>789</v>
      </c>
      <c r="F431" s="9" t="s">
        <v>865</v>
      </c>
    </row>
    <row r="432" customFormat="false" ht="12.75" hidden="false" customHeight="false" outlineLevel="0" collapsed="false">
      <c r="A432" s="9" t="n">
        <v>48</v>
      </c>
      <c r="B432" s="10" t="s">
        <v>886</v>
      </c>
      <c r="C432" s="10" t="s">
        <v>887</v>
      </c>
      <c r="D432" s="9" t="str">
        <f aca="false">RIGHT(C432,3)</f>
        <v>601</v>
      </c>
      <c r="E432" s="9" t="s">
        <v>789</v>
      </c>
      <c r="F432" s="9" t="s">
        <v>865</v>
      </c>
    </row>
    <row r="433" customFormat="false" ht="12.75" hidden="false" customHeight="false" outlineLevel="0" collapsed="false">
      <c r="A433" s="9" t="n">
        <v>49</v>
      </c>
      <c r="B433" s="10" t="s">
        <v>888</v>
      </c>
      <c r="C433" s="10" t="s">
        <v>889</v>
      </c>
      <c r="D433" s="9" t="str">
        <f aca="false">RIGHT(C433,3)</f>
        <v>491</v>
      </c>
      <c r="E433" s="9" t="s">
        <v>789</v>
      </c>
      <c r="F433" s="9" t="s">
        <v>865</v>
      </c>
    </row>
    <row r="434" customFormat="false" ht="12.75" hidden="false" customHeight="false" outlineLevel="0" collapsed="false">
      <c r="A434" s="9" t="n">
        <v>50</v>
      </c>
      <c r="B434" s="10" t="s">
        <v>890</v>
      </c>
      <c r="C434" s="10" t="s">
        <v>891</v>
      </c>
      <c r="D434" s="9" t="str">
        <f aca="false">RIGHT(C434,3)</f>
        <v>461</v>
      </c>
      <c r="E434" s="9" t="s">
        <v>789</v>
      </c>
      <c r="F434" s="9" t="s">
        <v>865</v>
      </c>
    </row>
    <row r="435" customFormat="false" ht="12.75" hidden="false" customHeight="false" outlineLevel="0" collapsed="false">
      <c r="A435" s="9" t="n">
        <v>51</v>
      </c>
      <c r="B435" s="10" t="s">
        <v>892</v>
      </c>
      <c r="C435" s="10" t="s">
        <v>893</v>
      </c>
      <c r="D435" s="9" t="str">
        <f aca="false">RIGHT(C435,3)</f>
        <v>581</v>
      </c>
      <c r="E435" s="9" t="s">
        <v>789</v>
      </c>
      <c r="F435" s="9" t="s">
        <v>865</v>
      </c>
    </row>
    <row r="436" customFormat="false" ht="12.75" hidden="false" customHeight="false" outlineLevel="0" collapsed="false">
      <c r="A436" s="9" t="n">
        <v>52</v>
      </c>
      <c r="B436" s="10" t="s">
        <v>894</v>
      </c>
      <c r="C436" s="10" t="s">
        <v>895</v>
      </c>
      <c r="D436" s="9" t="str">
        <f aca="false">RIGHT(C436,3)</f>
        <v>551</v>
      </c>
      <c r="E436" s="9" t="s">
        <v>789</v>
      </c>
      <c r="F436" s="9" t="s">
        <v>865</v>
      </c>
    </row>
    <row r="437" customFormat="false" ht="12.75" hidden="false" customHeight="false" outlineLevel="0" collapsed="false">
      <c r="A437" s="9" t="n">
        <v>53</v>
      </c>
      <c r="B437" s="10" t="s">
        <v>896</v>
      </c>
      <c r="C437" s="10" t="s">
        <v>897</v>
      </c>
      <c r="D437" s="9" t="str">
        <f aca="false">RIGHT(C437,3)</f>
        <v>796</v>
      </c>
      <c r="E437" s="9" t="s">
        <v>789</v>
      </c>
      <c r="F437" s="9" t="s">
        <v>898</v>
      </c>
    </row>
    <row r="438" customFormat="false" ht="12.75" hidden="false" customHeight="false" outlineLevel="0" collapsed="false">
      <c r="A438" s="9" t="n">
        <v>54</v>
      </c>
      <c r="B438" s="10" t="s">
        <v>899</v>
      </c>
      <c r="C438" s="10" t="s">
        <v>900</v>
      </c>
      <c r="D438" s="9" t="str">
        <f aca="false">RIGHT(C438,3)</f>
        <v>772</v>
      </c>
      <c r="E438" s="9" t="s">
        <v>789</v>
      </c>
      <c r="F438" s="9" t="s">
        <v>898</v>
      </c>
    </row>
    <row r="439" customFormat="false" ht="12.75" hidden="false" customHeight="false" outlineLevel="0" collapsed="false">
      <c r="A439" s="9" t="n">
        <v>55</v>
      </c>
      <c r="B439" s="10" t="s">
        <v>901</v>
      </c>
      <c r="C439" s="10" t="s">
        <v>902</v>
      </c>
      <c r="D439" s="9" t="str">
        <f aca="false">RIGHT(C439,3)</f>
        <v>769</v>
      </c>
      <c r="E439" s="9" t="s">
        <v>789</v>
      </c>
      <c r="F439" s="9" t="s">
        <v>898</v>
      </c>
    </row>
    <row r="440" customFormat="false" ht="12.75" hidden="false" customHeight="false" outlineLevel="0" collapsed="false">
      <c r="A440" s="9" t="n">
        <v>56</v>
      </c>
      <c r="B440" s="10" t="s">
        <v>903</v>
      </c>
      <c r="C440" s="10" t="s">
        <v>904</v>
      </c>
      <c r="D440" s="9" t="str">
        <f aca="false">RIGHT(C440,3)</f>
        <v>795</v>
      </c>
      <c r="E440" s="9" t="s">
        <v>789</v>
      </c>
      <c r="F440" s="9" t="s">
        <v>898</v>
      </c>
    </row>
    <row r="441" customFormat="false" ht="12.75" hidden="false" customHeight="false" outlineLevel="0" collapsed="false">
      <c r="A441" s="9" t="n">
        <v>57</v>
      </c>
      <c r="B441" s="10" t="s">
        <v>905</v>
      </c>
      <c r="C441" s="10" t="s">
        <v>906</v>
      </c>
      <c r="D441" s="9" t="str">
        <f aca="false">RIGHT(C441,3)</f>
        <v>756</v>
      </c>
      <c r="E441" s="9" t="s">
        <v>789</v>
      </c>
      <c r="F441" s="9" t="s">
        <v>898</v>
      </c>
    </row>
    <row r="442" customFormat="false" ht="12.75" hidden="false" customHeight="false" outlineLevel="0" collapsed="false">
      <c r="A442" s="9" t="n">
        <v>58</v>
      </c>
      <c r="B442" s="10" t="s">
        <v>907</v>
      </c>
      <c r="C442" s="10" t="s">
        <v>908</v>
      </c>
      <c r="D442" s="9" t="str">
        <f aca="false">RIGHT(C442,3)</f>
        <v>714</v>
      </c>
      <c r="E442" s="9" t="s">
        <v>789</v>
      </c>
      <c r="F442" s="9" t="s">
        <v>898</v>
      </c>
    </row>
    <row r="443" customFormat="false" ht="12.75" hidden="false" customHeight="false" outlineLevel="0" collapsed="false">
      <c r="A443" s="9" t="n">
        <v>59</v>
      </c>
      <c r="B443" s="10" t="s">
        <v>909</v>
      </c>
      <c r="C443" s="10" t="s">
        <v>910</v>
      </c>
      <c r="D443" s="9" t="str">
        <f aca="false">RIGHT(C443,3)</f>
        <v>713</v>
      </c>
      <c r="E443" s="9" t="s">
        <v>789</v>
      </c>
      <c r="F443" s="9" t="s">
        <v>898</v>
      </c>
    </row>
    <row r="444" customFormat="false" ht="12.75" hidden="false" customHeight="false" outlineLevel="0" collapsed="false">
      <c r="A444" s="9" t="n">
        <v>60</v>
      </c>
      <c r="B444" s="10" t="s">
        <v>911</v>
      </c>
      <c r="C444" s="10" t="s">
        <v>912</v>
      </c>
      <c r="D444" s="9" t="str">
        <f aca="false">RIGHT(C444,3)</f>
        <v>758</v>
      </c>
      <c r="E444" s="9" t="s">
        <v>789</v>
      </c>
      <c r="F444" s="9" t="s">
        <v>898</v>
      </c>
    </row>
    <row r="445" customFormat="false" ht="12.75" hidden="false" customHeight="false" outlineLevel="0" collapsed="false">
      <c r="A445" s="9" t="n">
        <v>61</v>
      </c>
      <c r="B445" s="10" t="s">
        <v>913</v>
      </c>
      <c r="C445" s="10" t="s">
        <v>914</v>
      </c>
      <c r="D445" s="9" t="str">
        <f aca="false">RIGHT(C445,3)</f>
        <v>737</v>
      </c>
      <c r="E445" s="9" t="s">
        <v>789</v>
      </c>
      <c r="F445" s="9" t="s">
        <v>898</v>
      </c>
    </row>
    <row r="446" customFormat="false" ht="12.75" hidden="false" customHeight="false" outlineLevel="0" collapsed="false">
      <c r="A446" s="9" t="n">
        <v>62</v>
      </c>
      <c r="B446" s="10" t="s">
        <v>915</v>
      </c>
      <c r="C446" s="10" t="s">
        <v>916</v>
      </c>
      <c r="D446" s="9" t="str">
        <f aca="false">RIGHT(C446,3)</f>
        <v>741</v>
      </c>
      <c r="E446" s="9" t="s">
        <v>789</v>
      </c>
      <c r="F446" s="9" t="s">
        <v>898</v>
      </c>
    </row>
    <row r="447" customFormat="false" ht="12.75" hidden="false" customHeight="false" outlineLevel="0" collapsed="false">
      <c r="A447" s="9"/>
      <c r="B447" s="10"/>
      <c r="C447" s="10"/>
      <c r="D447" s="9" t="str">
        <f aca="false">RIGHT(C447,3)</f>
        <v/>
      </c>
      <c r="E447" s="9"/>
      <c r="F447" s="9"/>
    </row>
    <row r="448" customFormat="false" ht="12.75" hidden="false" customHeight="false" outlineLevel="0" collapsed="false">
      <c r="A448" s="9" t="n">
        <v>1</v>
      </c>
      <c r="B448" s="10" t="s">
        <v>917</v>
      </c>
      <c r="C448" s="10" t="s">
        <v>918</v>
      </c>
      <c r="D448" s="9" t="str">
        <f aca="false">RIGHT(C448,3)</f>
        <v>012</v>
      </c>
      <c r="E448" s="9" t="s">
        <v>919</v>
      </c>
      <c r="F448" s="9" t="s">
        <v>920</v>
      </c>
    </row>
    <row r="449" customFormat="false" ht="12.75" hidden="false" customHeight="false" outlineLevel="0" collapsed="false">
      <c r="A449" s="9" t="n">
        <v>2</v>
      </c>
      <c r="B449" s="10" t="s">
        <v>921</v>
      </c>
      <c r="C449" s="10" t="s">
        <v>922</v>
      </c>
      <c r="D449" s="9" t="str">
        <f aca="false">RIGHT(C449,3)</f>
        <v>013</v>
      </c>
      <c r="E449" s="9" t="s">
        <v>919</v>
      </c>
      <c r="F449" s="9" t="s">
        <v>920</v>
      </c>
    </row>
    <row r="450" customFormat="false" ht="12.75" hidden="false" customHeight="false" outlineLevel="0" collapsed="false">
      <c r="A450" s="9" t="n">
        <v>3</v>
      </c>
      <c r="B450" s="10" t="s">
        <v>923</v>
      </c>
      <c r="C450" s="10" t="s">
        <v>924</v>
      </c>
      <c r="D450" s="9" t="str">
        <f aca="false">RIGHT(C450,3)</f>
        <v>038</v>
      </c>
      <c r="E450" s="9" t="s">
        <v>919</v>
      </c>
      <c r="F450" s="9" t="s">
        <v>920</v>
      </c>
    </row>
    <row r="451" customFormat="false" ht="12.75" hidden="false" customHeight="false" outlineLevel="0" collapsed="false">
      <c r="A451" s="9" t="n">
        <v>4</v>
      </c>
      <c r="B451" s="10" t="s">
        <v>925</v>
      </c>
      <c r="C451" s="10" t="s">
        <v>926</v>
      </c>
      <c r="D451" s="9" t="str">
        <f aca="false">RIGHT(C451,3)</f>
        <v>040</v>
      </c>
      <c r="E451" s="9" t="s">
        <v>919</v>
      </c>
      <c r="F451" s="9" t="s">
        <v>920</v>
      </c>
    </row>
    <row r="452" customFormat="false" ht="12.75" hidden="false" customHeight="false" outlineLevel="0" collapsed="false">
      <c r="A452" s="9" t="n">
        <v>5</v>
      </c>
      <c r="B452" s="10" t="s">
        <v>927</v>
      </c>
      <c r="C452" s="10" t="s">
        <v>928</v>
      </c>
      <c r="D452" s="9" t="str">
        <f aca="false">RIGHT(C452,3)</f>
        <v>115</v>
      </c>
      <c r="E452" s="9" t="s">
        <v>919</v>
      </c>
      <c r="F452" s="9" t="s">
        <v>920</v>
      </c>
    </row>
    <row r="453" customFormat="false" ht="12.75" hidden="false" customHeight="false" outlineLevel="0" collapsed="false">
      <c r="A453" s="9" t="n">
        <v>6</v>
      </c>
      <c r="B453" s="10" t="s">
        <v>929</v>
      </c>
      <c r="C453" s="10" t="s">
        <v>930</v>
      </c>
      <c r="D453" s="9" t="str">
        <f aca="false">RIGHT(C453,3)</f>
        <v>025</v>
      </c>
      <c r="E453" s="9" t="s">
        <v>919</v>
      </c>
      <c r="F453" s="9" t="s">
        <v>920</v>
      </c>
    </row>
    <row r="454" customFormat="false" ht="12.75" hidden="false" customHeight="false" outlineLevel="0" collapsed="false">
      <c r="A454" s="9" t="n">
        <v>7</v>
      </c>
      <c r="B454" s="10" t="s">
        <v>931</v>
      </c>
      <c r="C454" s="10" t="s">
        <v>932</v>
      </c>
      <c r="D454" s="9" t="str">
        <f aca="false">RIGHT(C454,3)</f>
        <v>082</v>
      </c>
      <c r="E454" s="9" t="s">
        <v>919</v>
      </c>
      <c r="F454" s="9" t="s">
        <v>920</v>
      </c>
    </row>
    <row r="455" customFormat="false" ht="12.75" hidden="false" customHeight="false" outlineLevel="0" collapsed="false">
      <c r="A455" s="9" t="n">
        <v>8</v>
      </c>
      <c r="B455" s="10" t="s">
        <v>933</v>
      </c>
      <c r="C455" s="10" t="s">
        <v>934</v>
      </c>
      <c r="D455" s="9" t="str">
        <f aca="false">RIGHT(C455,3)</f>
        <v>050</v>
      </c>
      <c r="E455" s="9" t="s">
        <v>919</v>
      </c>
      <c r="F455" s="9" t="s">
        <v>920</v>
      </c>
    </row>
    <row r="456" customFormat="false" ht="12.75" hidden="false" customHeight="false" outlineLevel="0" collapsed="false">
      <c r="A456" s="9" t="n">
        <v>9</v>
      </c>
      <c r="B456" s="10" t="s">
        <v>935</v>
      </c>
      <c r="C456" s="10" t="s">
        <v>936</v>
      </c>
      <c r="D456" s="9" t="str">
        <f aca="false">RIGHT(C456,3)</f>
        <v>076</v>
      </c>
      <c r="E456" s="9" t="s">
        <v>919</v>
      </c>
      <c r="F456" s="9" t="s">
        <v>920</v>
      </c>
    </row>
    <row r="457" customFormat="false" ht="12.75" hidden="false" customHeight="false" outlineLevel="0" collapsed="false">
      <c r="A457" s="9" t="n">
        <v>10</v>
      </c>
      <c r="B457" s="10" t="s">
        <v>937</v>
      </c>
      <c r="C457" s="10" t="s">
        <v>938</v>
      </c>
      <c r="D457" s="9" t="str">
        <f aca="false">RIGHT(C457,3)</f>
        <v>043</v>
      </c>
      <c r="E457" s="9" t="s">
        <v>919</v>
      </c>
      <c r="F457" s="9" t="s">
        <v>920</v>
      </c>
    </row>
    <row r="458" customFormat="false" ht="12.75" hidden="false" customHeight="false" outlineLevel="0" collapsed="false">
      <c r="A458" s="9" t="n">
        <v>11</v>
      </c>
      <c r="B458" s="10" t="s">
        <v>939</v>
      </c>
      <c r="C458" s="10" t="s">
        <v>940</v>
      </c>
      <c r="D458" s="9" t="str">
        <f aca="false">RIGHT(C458,3)</f>
        <v>101</v>
      </c>
      <c r="E458" s="9" t="s">
        <v>919</v>
      </c>
      <c r="F458" s="9" t="s">
        <v>920</v>
      </c>
    </row>
    <row r="459" customFormat="false" ht="12.75" hidden="false" customHeight="false" outlineLevel="0" collapsed="false">
      <c r="A459" s="9" t="n">
        <v>12</v>
      </c>
      <c r="B459" s="10" t="s">
        <v>941</v>
      </c>
      <c r="C459" s="10" t="s">
        <v>942</v>
      </c>
      <c r="D459" s="9" t="str">
        <f aca="false">RIGHT(C459,3)</f>
        <v>085</v>
      </c>
      <c r="E459" s="9" t="s">
        <v>919</v>
      </c>
      <c r="F459" s="9" t="s">
        <v>920</v>
      </c>
    </row>
    <row r="460" customFormat="false" ht="12.75" hidden="false" customHeight="false" outlineLevel="0" collapsed="false">
      <c r="A460" s="9" t="n">
        <v>13</v>
      </c>
      <c r="B460" s="10" t="s">
        <v>943</v>
      </c>
      <c r="C460" s="10" t="s">
        <v>944</v>
      </c>
      <c r="D460" s="9" t="str">
        <f aca="false">RIGHT(C460,3)</f>
        <v>121</v>
      </c>
      <c r="E460" s="9" t="s">
        <v>919</v>
      </c>
      <c r="F460" s="9" t="s">
        <v>945</v>
      </c>
    </row>
    <row r="461" customFormat="false" ht="12.75" hidden="false" customHeight="false" outlineLevel="0" collapsed="false">
      <c r="A461" s="9" t="n">
        <v>14</v>
      </c>
      <c r="B461" s="10" t="s">
        <v>946</v>
      </c>
      <c r="C461" s="10" t="s">
        <v>947</v>
      </c>
      <c r="D461" s="9" t="str">
        <f aca="false">RIGHT(C461,3)</f>
        <v>138</v>
      </c>
      <c r="E461" s="9" t="s">
        <v>919</v>
      </c>
      <c r="F461" s="9" t="s">
        <v>945</v>
      </c>
    </row>
    <row r="462" customFormat="false" ht="12.75" hidden="false" customHeight="false" outlineLevel="0" collapsed="false">
      <c r="A462" s="9" t="n">
        <v>15</v>
      </c>
      <c r="B462" s="10" t="s">
        <v>948</v>
      </c>
      <c r="C462" s="10" t="s">
        <v>949</v>
      </c>
      <c r="D462" s="9" t="str">
        <f aca="false">RIGHT(C462,3)</f>
        <v>132</v>
      </c>
      <c r="E462" s="9" t="s">
        <v>919</v>
      </c>
      <c r="F462" s="9" t="s">
        <v>945</v>
      </c>
    </row>
    <row r="463" customFormat="false" ht="12.75" hidden="false" customHeight="false" outlineLevel="0" collapsed="false">
      <c r="A463" s="9" t="n">
        <v>16</v>
      </c>
      <c r="B463" s="10" t="s">
        <v>950</v>
      </c>
      <c r="C463" s="10" t="s">
        <v>951</v>
      </c>
      <c r="D463" s="9" t="str">
        <f aca="false">RIGHT(C463,3)</f>
        <v>203</v>
      </c>
      <c r="E463" s="9" t="s">
        <v>919</v>
      </c>
      <c r="F463" s="9" t="s">
        <v>945</v>
      </c>
    </row>
    <row r="464" customFormat="false" ht="12.75" hidden="false" customHeight="false" outlineLevel="0" collapsed="false">
      <c r="A464" s="9" t="n">
        <v>17</v>
      </c>
      <c r="B464" s="10" t="s">
        <v>952</v>
      </c>
      <c r="C464" s="10" t="s">
        <v>953</v>
      </c>
      <c r="D464" s="9" t="str">
        <f aca="false">RIGHT(C464,3)</f>
        <v>169</v>
      </c>
      <c r="E464" s="9" t="s">
        <v>919</v>
      </c>
      <c r="F464" s="9" t="s">
        <v>945</v>
      </c>
    </row>
    <row r="465" customFormat="false" ht="12.75" hidden="false" customHeight="false" outlineLevel="0" collapsed="false">
      <c r="A465" s="9" t="n">
        <v>18</v>
      </c>
      <c r="B465" s="10" t="s">
        <v>954</v>
      </c>
      <c r="C465" s="10" t="s">
        <v>955</v>
      </c>
      <c r="D465" s="9" t="str">
        <f aca="false">RIGHT(C465,3)</f>
        <v>167</v>
      </c>
      <c r="E465" s="9" t="s">
        <v>919</v>
      </c>
      <c r="F465" s="9" t="s">
        <v>945</v>
      </c>
    </row>
    <row r="466" customFormat="false" ht="12.75" hidden="false" customHeight="false" outlineLevel="0" collapsed="false">
      <c r="A466" s="9" t="n">
        <v>19</v>
      </c>
      <c r="B466" s="10" t="s">
        <v>956</v>
      </c>
      <c r="C466" s="10" t="s">
        <v>957</v>
      </c>
      <c r="D466" s="9" t="str">
        <f aca="false">RIGHT(C466,3)</f>
        <v>142</v>
      </c>
      <c r="E466" s="9" t="s">
        <v>919</v>
      </c>
      <c r="F466" s="9" t="s">
        <v>945</v>
      </c>
    </row>
    <row r="467" customFormat="false" ht="12.75" hidden="false" customHeight="false" outlineLevel="0" collapsed="false">
      <c r="A467" s="9" t="n">
        <v>20</v>
      </c>
      <c r="B467" s="10" t="s">
        <v>958</v>
      </c>
      <c r="C467" s="10" t="s">
        <v>959</v>
      </c>
      <c r="D467" s="9" t="str">
        <f aca="false">RIGHT(C467,3)</f>
        <v>145</v>
      </c>
      <c r="E467" s="9" t="s">
        <v>919</v>
      </c>
      <c r="F467" s="9" t="s">
        <v>945</v>
      </c>
    </row>
    <row r="468" customFormat="false" ht="12.75" hidden="false" customHeight="false" outlineLevel="0" collapsed="false">
      <c r="A468" s="9" t="n">
        <v>21</v>
      </c>
      <c r="B468" s="10" t="s">
        <v>960</v>
      </c>
      <c r="C468" s="10" t="s">
        <v>961</v>
      </c>
      <c r="D468" s="9" t="str">
        <f aca="false">RIGHT(C468,3)</f>
        <v>151</v>
      </c>
      <c r="E468" s="9" t="s">
        <v>919</v>
      </c>
      <c r="F468" s="9" t="s">
        <v>945</v>
      </c>
    </row>
    <row r="469" customFormat="false" ht="12.75" hidden="false" customHeight="false" outlineLevel="0" collapsed="false">
      <c r="A469" s="9" t="n">
        <v>22</v>
      </c>
      <c r="B469" s="10" t="s">
        <v>962</v>
      </c>
      <c r="C469" s="10" t="s">
        <v>963</v>
      </c>
      <c r="D469" s="9" t="str">
        <f aca="false">RIGHT(C469,3)</f>
        <v>155</v>
      </c>
      <c r="E469" s="9" t="s">
        <v>919</v>
      </c>
      <c r="F469" s="9" t="s">
        <v>945</v>
      </c>
    </row>
    <row r="470" customFormat="false" ht="12.75" hidden="false" customHeight="false" outlineLevel="0" collapsed="false">
      <c r="A470" s="9" t="n">
        <v>23</v>
      </c>
      <c r="B470" s="10" t="s">
        <v>964</v>
      </c>
      <c r="C470" s="10" t="s">
        <v>965</v>
      </c>
      <c r="D470" s="9" t="str">
        <f aca="false">RIGHT(C470,3)</f>
        <v>131</v>
      </c>
      <c r="E470" s="9" t="s">
        <v>919</v>
      </c>
      <c r="F470" s="9" t="s">
        <v>945</v>
      </c>
    </row>
    <row r="471" customFormat="false" ht="12.75" hidden="false" customHeight="false" outlineLevel="0" collapsed="false">
      <c r="A471" s="9" t="n">
        <v>24</v>
      </c>
      <c r="B471" s="10" t="s">
        <v>966</v>
      </c>
      <c r="C471" s="10" t="s">
        <v>967</v>
      </c>
      <c r="D471" s="9" t="str">
        <f aca="false">RIGHT(C471,3)</f>
        <v>188</v>
      </c>
      <c r="E471" s="9" t="s">
        <v>919</v>
      </c>
      <c r="F471" s="9" t="s">
        <v>945</v>
      </c>
    </row>
    <row r="472" customFormat="false" ht="12.75" hidden="false" customHeight="false" outlineLevel="0" collapsed="false">
      <c r="A472" s="9" t="n">
        <v>25</v>
      </c>
      <c r="B472" s="10" t="s">
        <v>968</v>
      </c>
      <c r="C472" s="10" t="s">
        <v>969</v>
      </c>
      <c r="D472" s="9" t="str">
        <f aca="false">RIGHT(C472,3)</f>
        <v>261</v>
      </c>
      <c r="E472" s="9" t="s">
        <v>919</v>
      </c>
      <c r="F472" s="9" t="s">
        <v>970</v>
      </c>
    </row>
    <row r="473" customFormat="false" ht="12.75" hidden="false" customHeight="false" outlineLevel="0" collapsed="false">
      <c r="A473" s="9" t="n">
        <v>26</v>
      </c>
      <c r="B473" s="10" t="s">
        <v>971</v>
      </c>
      <c r="C473" s="10" t="s">
        <v>972</v>
      </c>
      <c r="D473" s="9" t="str">
        <f aca="false">RIGHT(C473,3)</f>
        <v>222</v>
      </c>
      <c r="E473" s="9" t="s">
        <v>919</v>
      </c>
      <c r="F473" s="9" t="s">
        <v>970</v>
      </c>
    </row>
    <row r="474" customFormat="false" ht="12.75" hidden="false" customHeight="false" outlineLevel="0" collapsed="false">
      <c r="A474" s="9" t="n">
        <v>27</v>
      </c>
      <c r="B474" s="10" t="s">
        <v>973</v>
      </c>
      <c r="C474" s="10" t="s">
        <v>974</v>
      </c>
      <c r="D474" s="9" t="str">
        <f aca="false">RIGHT(C474,3)</f>
        <v>301</v>
      </c>
      <c r="E474" s="9" t="s">
        <v>919</v>
      </c>
      <c r="F474" s="9" t="s">
        <v>970</v>
      </c>
    </row>
    <row r="475" customFormat="false" ht="12.75" hidden="false" customHeight="false" outlineLevel="0" collapsed="false">
      <c r="A475" s="9" t="n">
        <v>28</v>
      </c>
      <c r="B475" s="10" t="s">
        <v>975</v>
      </c>
      <c r="C475" s="10" t="s">
        <v>976</v>
      </c>
      <c r="D475" s="9" t="str">
        <f aca="false">RIGHT(C475,3)</f>
        <v>295</v>
      </c>
      <c r="E475" s="9" t="s">
        <v>919</v>
      </c>
      <c r="F475" s="9" t="s">
        <v>970</v>
      </c>
    </row>
    <row r="476" customFormat="false" ht="12.75" hidden="false" customHeight="false" outlineLevel="0" collapsed="false">
      <c r="A476" s="9" t="n">
        <v>29</v>
      </c>
      <c r="B476" s="10" t="s">
        <v>977</v>
      </c>
      <c r="C476" s="10" t="s">
        <v>978</v>
      </c>
      <c r="D476" s="9" t="str">
        <f aca="false">RIGHT(C476,3)</f>
        <v>326</v>
      </c>
      <c r="E476" s="9" t="s">
        <v>919</v>
      </c>
      <c r="F476" s="9" t="s">
        <v>970</v>
      </c>
    </row>
    <row r="477" customFormat="false" ht="12.75" hidden="false" customHeight="false" outlineLevel="0" collapsed="false">
      <c r="A477" s="9" t="n">
        <v>30</v>
      </c>
      <c r="B477" s="10" t="s">
        <v>979</v>
      </c>
      <c r="C477" s="10" t="s">
        <v>980</v>
      </c>
      <c r="D477" s="9" t="str">
        <f aca="false">RIGHT(C477,3)</f>
        <v>208</v>
      </c>
      <c r="E477" s="9" t="s">
        <v>919</v>
      </c>
      <c r="F477" s="9" t="s">
        <v>970</v>
      </c>
    </row>
    <row r="478" customFormat="false" ht="12.75" hidden="false" customHeight="false" outlineLevel="0" collapsed="false">
      <c r="A478" s="9" t="n">
        <v>31</v>
      </c>
      <c r="B478" s="10" t="s">
        <v>981</v>
      </c>
      <c r="C478" s="10" t="s">
        <v>982</v>
      </c>
      <c r="D478" s="9" t="str">
        <f aca="false">RIGHT(C478,3)</f>
        <v>285</v>
      </c>
      <c r="E478" s="9" t="s">
        <v>919</v>
      </c>
      <c r="F478" s="9" t="s">
        <v>970</v>
      </c>
    </row>
    <row r="479" customFormat="false" ht="12.75" hidden="false" customHeight="false" outlineLevel="0" collapsed="false">
      <c r="A479" s="9" t="n">
        <v>32</v>
      </c>
      <c r="B479" s="10" t="s">
        <v>983</v>
      </c>
      <c r="C479" s="10" t="s">
        <v>984</v>
      </c>
      <c r="D479" s="9" t="str">
        <f aca="false">RIGHT(C479,3)</f>
        <v>367</v>
      </c>
      <c r="E479" s="9" t="s">
        <v>919</v>
      </c>
      <c r="F479" s="9" t="s">
        <v>970</v>
      </c>
    </row>
    <row r="480" customFormat="false" ht="12.75" hidden="false" customHeight="false" outlineLevel="0" collapsed="false">
      <c r="A480" s="9" t="n">
        <v>33</v>
      </c>
      <c r="B480" s="10" t="s">
        <v>985</v>
      </c>
      <c r="C480" s="10" t="s">
        <v>986</v>
      </c>
      <c r="D480" s="9" t="str">
        <f aca="false">RIGHT(C480,3)</f>
        <v>214</v>
      </c>
      <c r="E480" s="9" t="s">
        <v>919</v>
      </c>
      <c r="F480" s="9" t="s">
        <v>970</v>
      </c>
    </row>
    <row r="481" customFormat="false" ht="12.75" hidden="false" customHeight="false" outlineLevel="0" collapsed="false">
      <c r="A481" s="9" t="n">
        <v>34</v>
      </c>
      <c r="B481" s="10" t="s">
        <v>987</v>
      </c>
      <c r="C481" s="10" t="s">
        <v>988</v>
      </c>
      <c r="D481" s="9" t="str">
        <f aca="false">RIGHT(C481,3)</f>
        <v>343</v>
      </c>
      <c r="E481" s="9" t="s">
        <v>919</v>
      </c>
      <c r="F481" s="9" t="s">
        <v>970</v>
      </c>
    </row>
    <row r="482" customFormat="false" ht="12.75" hidden="false" customHeight="false" outlineLevel="0" collapsed="false">
      <c r="A482" s="9" t="n">
        <v>35</v>
      </c>
      <c r="B482" s="10" t="s">
        <v>989</v>
      </c>
      <c r="C482" s="10" t="s">
        <v>990</v>
      </c>
      <c r="D482" s="9" t="str">
        <f aca="false">RIGHT(C482,3)</f>
        <v>353</v>
      </c>
      <c r="E482" s="9" t="s">
        <v>919</v>
      </c>
      <c r="F482" s="9" t="s">
        <v>970</v>
      </c>
    </row>
    <row r="483" customFormat="false" ht="12.75" hidden="false" customHeight="false" outlineLevel="0" collapsed="false">
      <c r="A483" s="9" t="n">
        <v>36</v>
      </c>
      <c r="B483" s="10" t="s">
        <v>991</v>
      </c>
      <c r="C483" s="10" t="s">
        <v>992</v>
      </c>
      <c r="D483" s="9" t="str">
        <f aca="false">RIGHT(C483,3)</f>
        <v>303</v>
      </c>
      <c r="E483" s="9" t="s">
        <v>919</v>
      </c>
      <c r="F483" s="9" t="s">
        <v>970</v>
      </c>
    </row>
    <row r="484" customFormat="false" ht="12.75" hidden="false" customHeight="false" outlineLevel="0" collapsed="false">
      <c r="A484" s="9" t="n">
        <v>37</v>
      </c>
      <c r="B484" s="10" t="s">
        <v>993</v>
      </c>
      <c r="C484" s="10" t="s">
        <v>994</v>
      </c>
      <c r="D484" s="9" t="str">
        <f aca="false">RIGHT(C484,3)</f>
        <v>305</v>
      </c>
      <c r="E484" s="9" t="s">
        <v>919</v>
      </c>
      <c r="F484" s="9" t="s">
        <v>970</v>
      </c>
    </row>
    <row r="485" customFormat="false" ht="12.75" hidden="false" customHeight="false" outlineLevel="0" collapsed="false">
      <c r="A485" s="9" t="n">
        <v>38</v>
      </c>
      <c r="B485" s="10" t="s">
        <v>995</v>
      </c>
      <c r="C485" s="10" t="s">
        <v>996</v>
      </c>
      <c r="D485" s="9" t="str">
        <f aca="false">RIGHT(C485,3)</f>
        <v>586</v>
      </c>
      <c r="E485" s="9" t="s">
        <v>919</v>
      </c>
      <c r="F485" s="9" t="s">
        <v>997</v>
      </c>
    </row>
    <row r="486" customFormat="false" ht="12.75" hidden="false" customHeight="false" outlineLevel="0" collapsed="false">
      <c r="A486" s="9" t="n">
        <v>39</v>
      </c>
      <c r="B486" s="10" t="s">
        <v>998</v>
      </c>
      <c r="C486" s="10" t="s">
        <v>999</v>
      </c>
      <c r="D486" s="9" t="str">
        <f aca="false">RIGHT(C486,3)</f>
        <v>469</v>
      </c>
      <c r="E486" s="9" t="s">
        <v>919</v>
      </c>
      <c r="F486" s="9" t="s">
        <v>997</v>
      </c>
    </row>
    <row r="487" customFormat="false" ht="12.75" hidden="false" customHeight="false" outlineLevel="0" collapsed="false">
      <c r="A487" s="9" t="n">
        <v>40</v>
      </c>
      <c r="B487" s="10" t="s">
        <v>1000</v>
      </c>
      <c r="C487" s="10" t="s">
        <v>1001</v>
      </c>
      <c r="D487" s="9" t="str">
        <f aca="false">RIGHT(C487,3)</f>
        <v>407</v>
      </c>
      <c r="E487" s="9" t="s">
        <v>919</v>
      </c>
      <c r="F487" s="9" t="s">
        <v>997</v>
      </c>
    </row>
    <row r="488" customFormat="false" ht="12.75" hidden="false" customHeight="false" outlineLevel="0" collapsed="false">
      <c r="A488" s="9" t="n">
        <v>41</v>
      </c>
      <c r="B488" s="10" t="s">
        <v>1002</v>
      </c>
      <c r="C488" s="10" t="s">
        <v>1003</v>
      </c>
      <c r="D488" s="9" t="str">
        <f aca="false">RIGHT(C488,3)</f>
        <v>431</v>
      </c>
      <c r="E488" s="9" t="s">
        <v>919</v>
      </c>
      <c r="F488" s="9" t="s">
        <v>997</v>
      </c>
    </row>
    <row r="489" customFormat="false" ht="12.75" hidden="false" customHeight="false" outlineLevel="0" collapsed="false">
      <c r="A489" s="9" t="n">
        <v>42</v>
      </c>
      <c r="B489" s="10" t="s">
        <v>1004</v>
      </c>
      <c r="C489" s="10" t="s">
        <v>1005</v>
      </c>
      <c r="D489" s="9" t="str">
        <f aca="false">RIGHT(C489,3)</f>
        <v>527</v>
      </c>
      <c r="E489" s="9" t="s">
        <v>919</v>
      </c>
      <c r="F489" s="9" t="s">
        <v>997</v>
      </c>
    </row>
    <row r="490" customFormat="false" ht="12.75" hidden="false" customHeight="false" outlineLevel="0" collapsed="false">
      <c r="A490" s="9" t="n">
        <v>43</v>
      </c>
      <c r="B490" s="10" t="s">
        <v>1006</v>
      </c>
      <c r="C490" s="10" t="s">
        <v>1007</v>
      </c>
      <c r="D490" s="9" t="str">
        <f aca="false">RIGHT(C490,3)</f>
        <v>510</v>
      </c>
      <c r="E490" s="9" t="s">
        <v>919</v>
      </c>
      <c r="F490" s="9" t="s">
        <v>997</v>
      </c>
    </row>
    <row r="491" customFormat="false" ht="12.75" hidden="false" customHeight="false" outlineLevel="0" collapsed="false">
      <c r="A491" s="9" t="n">
        <v>44</v>
      </c>
      <c r="B491" s="10" t="s">
        <v>1008</v>
      </c>
      <c r="C491" s="10" t="s">
        <v>1009</v>
      </c>
      <c r="D491" s="9" t="str">
        <f aca="false">RIGHT(C491,3)</f>
        <v>389</v>
      </c>
      <c r="E491" s="9" t="s">
        <v>919</v>
      </c>
      <c r="F491" s="9" t="s">
        <v>997</v>
      </c>
    </row>
    <row r="492" customFormat="false" ht="12.75" hidden="false" customHeight="false" outlineLevel="0" collapsed="false">
      <c r="A492" s="9" t="n">
        <v>45</v>
      </c>
      <c r="B492" s="10" t="s">
        <v>1010</v>
      </c>
      <c r="C492" s="10" t="s">
        <v>1011</v>
      </c>
      <c r="D492" s="9" t="str">
        <f aca="false">RIGHT(C492,3)</f>
        <v>489</v>
      </c>
      <c r="E492" s="9" t="s">
        <v>919</v>
      </c>
      <c r="F492" s="9" t="s">
        <v>997</v>
      </c>
    </row>
    <row r="493" customFormat="false" ht="12.75" hidden="false" customHeight="false" outlineLevel="0" collapsed="false">
      <c r="A493" s="9" t="n">
        <v>46</v>
      </c>
      <c r="B493" s="10" t="s">
        <v>1012</v>
      </c>
      <c r="C493" s="10" t="s">
        <v>1013</v>
      </c>
      <c r="D493" s="9" t="str">
        <f aca="false">RIGHT(C493,3)</f>
        <v>434</v>
      </c>
      <c r="E493" s="9" t="s">
        <v>919</v>
      </c>
      <c r="F493" s="9" t="s">
        <v>997</v>
      </c>
    </row>
    <row r="494" customFormat="false" ht="12.75" hidden="false" customHeight="false" outlineLevel="0" collapsed="false">
      <c r="A494" s="9" t="n">
        <v>47</v>
      </c>
      <c r="B494" s="10" t="s">
        <v>1014</v>
      </c>
      <c r="C494" s="10" t="s">
        <v>1015</v>
      </c>
      <c r="D494" s="9" t="str">
        <f aca="false">RIGHT(C494,3)</f>
        <v>452</v>
      </c>
      <c r="E494" s="9" t="s">
        <v>919</v>
      </c>
      <c r="F494" s="9" t="s">
        <v>997</v>
      </c>
    </row>
    <row r="495" customFormat="false" ht="12.75" hidden="false" customHeight="false" outlineLevel="0" collapsed="false">
      <c r="A495" s="9" t="n">
        <v>48</v>
      </c>
      <c r="B495" s="10" t="s">
        <v>1016</v>
      </c>
      <c r="C495" s="10" t="s">
        <v>1017</v>
      </c>
      <c r="D495" s="9" t="str">
        <f aca="false">RIGHT(C495,3)</f>
        <v>537</v>
      </c>
      <c r="E495" s="9" t="s">
        <v>919</v>
      </c>
      <c r="F495" s="9" t="s">
        <v>997</v>
      </c>
    </row>
    <row r="496" customFormat="false" ht="12.75" hidden="false" customHeight="false" outlineLevel="0" collapsed="false">
      <c r="A496" s="9" t="n">
        <v>49</v>
      </c>
      <c r="B496" s="10" t="s">
        <v>1018</v>
      </c>
      <c r="C496" s="10" t="s">
        <v>1019</v>
      </c>
      <c r="D496" s="9" t="str">
        <f aca="false">RIGHT(C496,3)</f>
        <v>518</v>
      </c>
      <c r="E496" s="9" t="s">
        <v>919</v>
      </c>
      <c r="F496" s="9" t="s">
        <v>997</v>
      </c>
    </row>
    <row r="497" customFormat="false" ht="12.75" hidden="false" customHeight="false" outlineLevel="0" collapsed="false">
      <c r="A497" s="9" t="n">
        <v>50</v>
      </c>
      <c r="B497" s="10" t="s">
        <v>1020</v>
      </c>
      <c r="C497" s="10" t="s">
        <v>1021</v>
      </c>
      <c r="D497" s="9" t="str">
        <f aca="false">RIGHT(C497,3)</f>
        <v>516</v>
      </c>
      <c r="E497" s="9" t="s">
        <v>919</v>
      </c>
      <c r="F497" s="9" t="s">
        <v>997</v>
      </c>
    </row>
    <row r="498" customFormat="false" ht="12.75" hidden="false" customHeight="false" outlineLevel="0" collapsed="false">
      <c r="A498" s="9" t="n">
        <v>51</v>
      </c>
      <c r="B498" s="10" t="s">
        <v>1022</v>
      </c>
      <c r="C498" s="10" t="s">
        <v>1023</v>
      </c>
      <c r="D498" s="9" t="str">
        <f aca="false">RIGHT(C498,3)</f>
        <v>211</v>
      </c>
      <c r="E498" s="9" t="s">
        <v>919</v>
      </c>
      <c r="F498" s="9" t="s">
        <v>1024</v>
      </c>
    </row>
    <row r="499" customFormat="false" ht="12.75" hidden="false" customHeight="false" outlineLevel="0" collapsed="false">
      <c r="A499" s="9" t="n">
        <v>52</v>
      </c>
      <c r="B499" s="10" t="s">
        <v>1025</v>
      </c>
      <c r="C499" s="10" t="s">
        <v>1026</v>
      </c>
      <c r="D499" s="9" t="str">
        <f aca="false">RIGHT(C499,3)</f>
        <v>705</v>
      </c>
      <c r="E499" s="9" t="s">
        <v>919</v>
      </c>
      <c r="F499" s="9" t="s">
        <v>1024</v>
      </c>
    </row>
    <row r="500" customFormat="false" ht="12.75" hidden="false" customHeight="false" outlineLevel="0" collapsed="false">
      <c r="A500" s="9" t="n">
        <v>53</v>
      </c>
      <c r="B500" s="10" t="s">
        <v>1027</v>
      </c>
      <c r="C500" s="10" t="s">
        <v>1028</v>
      </c>
      <c r="D500" s="9" t="str">
        <f aca="false">RIGHT(C500,3)</f>
        <v>699</v>
      </c>
      <c r="E500" s="9" t="s">
        <v>919</v>
      </c>
      <c r="F500" s="9" t="s">
        <v>1024</v>
      </c>
    </row>
    <row r="501" customFormat="false" ht="12.75" hidden="false" customHeight="false" outlineLevel="0" collapsed="false">
      <c r="A501" s="9" t="n">
        <v>54</v>
      </c>
      <c r="B501" s="10" t="s">
        <v>1029</v>
      </c>
      <c r="C501" s="10" t="s">
        <v>1030</v>
      </c>
      <c r="D501" s="9" t="str">
        <f aca="false">RIGHT(C501,3)</f>
        <v>728</v>
      </c>
      <c r="E501" s="9" t="s">
        <v>919</v>
      </c>
      <c r="F501" s="9" t="s">
        <v>1024</v>
      </c>
    </row>
    <row r="502" customFormat="false" ht="12.75" hidden="false" customHeight="false" outlineLevel="0" collapsed="false">
      <c r="A502" s="9" t="n">
        <v>55</v>
      </c>
      <c r="B502" s="10" t="s">
        <v>1031</v>
      </c>
      <c r="C502" s="10" t="s">
        <v>1032</v>
      </c>
      <c r="D502" s="9" t="str">
        <f aca="false">RIGHT(C502,3)</f>
        <v>780</v>
      </c>
      <c r="E502" s="9" t="s">
        <v>919</v>
      </c>
      <c r="F502" s="9" t="s">
        <v>1024</v>
      </c>
    </row>
    <row r="503" customFormat="false" ht="12.75" hidden="false" customHeight="false" outlineLevel="0" collapsed="false">
      <c r="A503" s="9" t="n">
        <v>56</v>
      </c>
      <c r="B503" s="10" t="s">
        <v>1033</v>
      </c>
      <c r="C503" s="10" t="s">
        <v>1034</v>
      </c>
      <c r="D503" s="9" t="str">
        <f aca="false">RIGHT(C503,3)</f>
        <v>771</v>
      </c>
      <c r="E503" s="9" t="s">
        <v>919</v>
      </c>
      <c r="F503" s="9" t="s">
        <v>1024</v>
      </c>
    </row>
    <row r="504" customFormat="false" ht="12.75" hidden="false" customHeight="false" outlineLevel="0" collapsed="false">
      <c r="A504" s="9" t="n">
        <v>57</v>
      </c>
      <c r="B504" s="10" t="s">
        <v>1035</v>
      </c>
      <c r="C504" s="10" t="s">
        <v>1036</v>
      </c>
      <c r="D504" s="9" t="str">
        <f aca="false">RIGHT(C504,3)</f>
        <v>646</v>
      </c>
      <c r="E504" s="9" t="s">
        <v>919</v>
      </c>
      <c r="F504" s="9" t="s">
        <v>1024</v>
      </c>
    </row>
    <row r="505" customFormat="false" ht="12.75" hidden="false" customHeight="false" outlineLevel="0" collapsed="false">
      <c r="A505" s="9" t="n">
        <v>58</v>
      </c>
      <c r="B505" s="10" t="s">
        <v>1037</v>
      </c>
      <c r="C505" s="10" t="s">
        <v>1038</v>
      </c>
      <c r="D505" s="9" t="str">
        <f aca="false">RIGHT(C505,3)</f>
        <v>774</v>
      </c>
      <c r="E505" s="9" t="s">
        <v>919</v>
      </c>
      <c r="F505" s="9" t="s">
        <v>1024</v>
      </c>
    </row>
    <row r="506" customFormat="false" ht="12.75" hidden="false" customHeight="false" outlineLevel="0" collapsed="false">
      <c r="A506" s="9" t="n">
        <v>59</v>
      </c>
      <c r="B506" s="10" t="s">
        <v>1039</v>
      </c>
      <c r="C506" s="10" t="s">
        <v>1040</v>
      </c>
      <c r="D506" s="9" t="str">
        <f aca="false">RIGHT(C506,3)</f>
        <v>760</v>
      </c>
      <c r="E506" s="9" t="s">
        <v>919</v>
      </c>
      <c r="F506" s="9" t="s">
        <v>1024</v>
      </c>
    </row>
    <row r="507" customFormat="false" ht="12.75" hidden="false" customHeight="false" outlineLevel="0" collapsed="false">
      <c r="A507" s="9" t="n">
        <v>60</v>
      </c>
      <c r="B507" s="10" t="s">
        <v>1041</v>
      </c>
      <c r="C507" s="10" t="s">
        <v>1042</v>
      </c>
      <c r="D507" s="9" t="str">
        <f aca="false">RIGHT(C507,3)</f>
        <v>615</v>
      </c>
      <c r="E507" s="9" t="s">
        <v>919</v>
      </c>
      <c r="F507" s="9" t="s">
        <v>1024</v>
      </c>
    </row>
    <row r="508" customFormat="false" ht="12.75" hidden="false" customHeight="false" outlineLevel="0" collapsed="false">
      <c r="A508" s="9" t="n">
        <v>61</v>
      </c>
      <c r="B508" s="10" t="s">
        <v>1043</v>
      </c>
      <c r="C508" s="10" t="s">
        <v>1044</v>
      </c>
      <c r="D508" s="9" t="str">
        <f aca="false">RIGHT(C508,3)</f>
        <v>617</v>
      </c>
      <c r="E508" s="9" t="s">
        <v>919</v>
      </c>
      <c r="F508" s="9" t="s">
        <v>1024</v>
      </c>
    </row>
    <row r="509" customFormat="false" ht="12.75" hidden="false" customHeight="false" outlineLevel="0" collapsed="false">
      <c r="A509" s="9" t="n">
        <v>62</v>
      </c>
      <c r="B509" s="10" t="s">
        <v>1045</v>
      </c>
      <c r="C509" s="10" t="s">
        <v>1046</v>
      </c>
      <c r="D509" s="9" t="str">
        <f aca="false">RIGHT(C509,3)</f>
        <v>742</v>
      </c>
      <c r="E509" s="9" t="s">
        <v>919</v>
      </c>
      <c r="F509" s="9" t="s">
        <v>1024</v>
      </c>
    </row>
    <row r="510" customFormat="false" ht="12.75" hidden="false" customHeight="false" outlineLevel="0" collapsed="false">
      <c r="A510" s="9" t="n">
        <v>63</v>
      </c>
      <c r="B510" s="10" t="s">
        <v>1047</v>
      </c>
      <c r="C510" s="10" t="s">
        <v>1048</v>
      </c>
      <c r="D510" s="9" t="str">
        <f aca="false">RIGHT(C510,3)</f>
        <v>729</v>
      </c>
      <c r="E510" s="9" t="s">
        <v>919</v>
      </c>
      <c r="F510" s="9" t="s">
        <v>1024</v>
      </c>
    </row>
    <row r="511" customFormat="false" ht="12.75" hidden="false" customHeight="false" outlineLevel="0" collapsed="false">
      <c r="A511" s="9"/>
      <c r="B511" s="10"/>
      <c r="C511" s="10"/>
      <c r="D511" s="9" t="str">
        <f aca="false">RIGHT(C511,3)</f>
        <v/>
      </c>
      <c r="E511" s="9"/>
      <c r="F511" s="9"/>
    </row>
    <row r="512" customFormat="false" ht="12.75" hidden="false" customHeight="false" outlineLevel="0" collapsed="false">
      <c r="A512" s="9" t="n">
        <v>1</v>
      </c>
      <c r="B512" s="10" t="s">
        <v>1049</v>
      </c>
      <c r="C512" s="10" t="s">
        <v>1050</v>
      </c>
      <c r="D512" s="9" t="str">
        <f aca="false">RIGHT(C512,3)</f>
        <v>071</v>
      </c>
      <c r="E512" s="9" t="s">
        <v>1051</v>
      </c>
      <c r="F512" s="9" t="s">
        <v>1052</v>
      </c>
    </row>
    <row r="513" customFormat="false" ht="12.75" hidden="false" customHeight="false" outlineLevel="0" collapsed="false">
      <c r="A513" s="9" t="n">
        <v>2</v>
      </c>
      <c r="B513" s="10" t="s">
        <v>1053</v>
      </c>
      <c r="C513" s="10" t="s">
        <v>1054</v>
      </c>
      <c r="D513" s="9" t="str">
        <f aca="false">RIGHT(C513,3)</f>
        <v>112</v>
      </c>
      <c r="E513" s="9" t="s">
        <v>1051</v>
      </c>
      <c r="F513" s="9" t="s">
        <v>1052</v>
      </c>
    </row>
    <row r="514" customFormat="false" ht="12.75" hidden="false" customHeight="false" outlineLevel="0" collapsed="false">
      <c r="A514" s="9" t="n">
        <v>3</v>
      </c>
      <c r="B514" s="10" t="s">
        <v>1055</v>
      </c>
      <c r="C514" s="10" t="s">
        <v>1056</v>
      </c>
      <c r="D514" s="9" t="str">
        <f aca="false">RIGHT(C514,3)</f>
        <v>075</v>
      </c>
      <c r="E514" s="9" t="s">
        <v>1051</v>
      </c>
      <c r="F514" s="9" t="s">
        <v>1052</v>
      </c>
    </row>
    <row r="515" customFormat="false" ht="12.75" hidden="false" customHeight="false" outlineLevel="0" collapsed="false">
      <c r="A515" s="9" t="n">
        <v>4</v>
      </c>
      <c r="B515" s="10" t="s">
        <v>1057</v>
      </c>
      <c r="C515" s="10" t="s">
        <v>1058</v>
      </c>
      <c r="D515" s="9" t="str">
        <f aca="false">RIGHT(C515,3)</f>
        <v>068</v>
      </c>
      <c r="E515" s="9" t="s">
        <v>1051</v>
      </c>
      <c r="F515" s="9" t="s">
        <v>1052</v>
      </c>
    </row>
    <row r="516" customFormat="false" ht="12.75" hidden="false" customHeight="false" outlineLevel="0" collapsed="false">
      <c r="A516" s="9" t="n">
        <v>5</v>
      </c>
      <c r="B516" s="10" t="s">
        <v>1059</v>
      </c>
      <c r="C516" s="10" t="s">
        <v>1060</v>
      </c>
      <c r="D516" s="9" t="str">
        <f aca="false">RIGHT(C516,3)</f>
        <v>010</v>
      </c>
      <c r="E516" s="9" t="s">
        <v>1051</v>
      </c>
      <c r="F516" s="9" t="s">
        <v>1052</v>
      </c>
    </row>
    <row r="517" customFormat="false" ht="12.75" hidden="false" customHeight="false" outlineLevel="0" collapsed="false">
      <c r="A517" s="9" t="n">
        <v>6</v>
      </c>
      <c r="B517" s="10" t="s">
        <v>1061</v>
      </c>
      <c r="C517" s="10" t="s">
        <v>1062</v>
      </c>
      <c r="D517" s="9" t="str">
        <f aca="false">RIGHT(C517,3)</f>
        <v>030</v>
      </c>
      <c r="E517" s="9" t="s">
        <v>1051</v>
      </c>
      <c r="F517" s="9" t="s">
        <v>1052</v>
      </c>
    </row>
    <row r="518" customFormat="false" ht="12.75" hidden="false" customHeight="false" outlineLevel="0" collapsed="false">
      <c r="A518" s="9" t="n">
        <v>7</v>
      </c>
      <c r="B518" s="10" t="s">
        <v>1063</v>
      </c>
      <c r="C518" s="10" t="s">
        <v>1064</v>
      </c>
      <c r="D518" s="9" t="str">
        <f aca="false">RIGHT(C518,3)</f>
        <v>140</v>
      </c>
      <c r="E518" s="9" t="s">
        <v>1051</v>
      </c>
      <c r="F518" s="9" t="s">
        <v>1052</v>
      </c>
    </row>
    <row r="519" customFormat="false" ht="12.75" hidden="false" customHeight="false" outlineLevel="0" collapsed="false">
      <c r="A519" s="9" t="n">
        <v>8</v>
      </c>
      <c r="B519" s="10" t="s">
        <v>1065</v>
      </c>
      <c r="C519" s="10" t="s">
        <v>1066</v>
      </c>
      <c r="D519" s="9" t="str">
        <f aca="false">RIGHT(C519,3)</f>
        <v>122</v>
      </c>
      <c r="E519" s="9" t="s">
        <v>1051</v>
      </c>
      <c r="F519" s="9" t="s">
        <v>1052</v>
      </c>
    </row>
    <row r="520" customFormat="false" ht="12.75" hidden="false" customHeight="false" outlineLevel="0" collapsed="false">
      <c r="A520" s="9" t="n">
        <v>9</v>
      </c>
      <c r="B520" s="10" t="s">
        <v>1067</v>
      </c>
      <c r="C520" s="10" t="s">
        <v>1068</v>
      </c>
      <c r="D520" s="9" t="str">
        <f aca="false">RIGHT(C520,3)</f>
        <v>056</v>
      </c>
      <c r="E520" s="9" t="s">
        <v>1051</v>
      </c>
      <c r="F520" s="9" t="s">
        <v>1052</v>
      </c>
    </row>
    <row r="521" customFormat="false" ht="12.75" hidden="false" customHeight="false" outlineLevel="0" collapsed="false">
      <c r="A521" s="9" t="n">
        <v>10</v>
      </c>
      <c r="B521" s="10" t="s">
        <v>1069</v>
      </c>
      <c r="C521" s="10" t="s">
        <v>1070</v>
      </c>
      <c r="D521" s="9" t="str">
        <f aca="false">RIGHT(C521,3)</f>
        <v>070</v>
      </c>
      <c r="E521" s="9" t="s">
        <v>1051</v>
      </c>
      <c r="F521" s="9" t="s">
        <v>1052</v>
      </c>
    </row>
    <row r="522" customFormat="false" ht="12.75" hidden="false" customHeight="false" outlineLevel="0" collapsed="false">
      <c r="A522" s="9" t="n">
        <v>11</v>
      </c>
      <c r="B522" s="10" t="s">
        <v>1071</v>
      </c>
      <c r="C522" s="10" t="s">
        <v>1072</v>
      </c>
      <c r="D522" s="9" t="str">
        <f aca="false">RIGHT(C522,3)</f>
        <v>028</v>
      </c>
      <c r="E522" s="9" t="s">
        <v>1051</v>
      </c>
      <c r="F522" s="9" t="s">
        <v>1052</v>
      </c>
    </row>
    <row r="523" customFormat="false" ht="12.75" hidden="false" customHeight="false" outlineLevel="0" collapsed="false">
      <c r="A523" s="9" t="n">
        <v>12</v>
      </c>
      <c r="B523" s="10" t="s">
        <v>1073</v>
      </c>
      <c r="C523" s="10" t="s">
        <v>1074</v>
      </c>
      <c r="D523" s="9" t="str">
        <f aca="false">RIGHT(C523,3)</f>
        <v>063</v>
      </c>
      <c r="E523" s="9" t="s">
        <v>1051</v>
      </c>
      <c r="F523" s="9" t="s">
        <v>1052</v>
      </c>
    </row>
    <row r="524" customFormat="false" ht="12.75" hidden="false" customHeight="false" outlineLevel="0" collapsed="false">
      <c r="A524" s="9" t="n">
        <v>13</v>
      </c>
      <c r="B524" s="10" t="s">
        <v>1075</v>
      </c>
      <c r="C524" s="10" t="s">
        <v>1076</v>
      </c>
      <c r="D524" s="9" t="str">
        <f aca="false">RIGHT(C524,3)</f>
        <v>176</v>
      </c>
      <c r="E524" s="9" t="s">
        <v>1051</v>
      </c>
      <c r="F524" s="9" t="s">
        <v>1077</v>
      </c>
    </row>
    <row r="525" customFormat="false" ht="12.75" hidden="false" customHeight="false" outlineLevel="0" collapsed="false">
      <c r="A525" s="9" t="n">
        <v>14</v>
      </c>
      <c r="B525" s="10" t="s">
        <v>1078</v>
      </c>
      <c r="C525" s="10" t="s">
        <v>1079</v>
      </c>
      <c r="D525" s="9" t="str">
        <f aca="false">RIGHT(C525,3)</f>
        <v>284</v>
      </c>
      <c r="E525" s="9" t="s">
        <v>1051</v>
      </c>
      <c r="F525" s="9" t="s">
        <v>1077</v>
      </c>
    </row>
    <row r="526" customFormat="false" ht="12.75" hidden="false" customHeight="false" outlineLevel="0" collapsed="false">
      <c r="A526" s="9" t="n">
        <v>15</v>
      </c>
      <c r="B526" s="10" t="s">
        <v>1080</v>
      </c>
      <c r="C526" s="10" t="s">
        <v>1081</v>
      </c>
      <c r="D526" s="9" t="str">
        <f aca="false">RIGHT(C526,3)</f>
        <v>164</v>
      </c>
      <c r="E526" s="9" t="s">
        <v>1051</v>
      </c>
      <c r="F526" s="9" t="s">
        <v>1077</v>
      </c>
    </row>
    <row r="527" customFormat="false" ht="12.75" hidden="false" customHeight="false" outlineLevel="0" collapsed="false">
      <c r="A527" s="9" t="n">
        <v>16</v>
      </c>
      <c r="B527" s="10" t="s">
        <v>1082</v>
      </c>
      <c r="C527" s="10" t="s">
        <v>1083</v>
      </c>
      <c r="D527" s="9" t="str">
        <f aca="false">RIGHT(C527,3)</f>
        <v>148</v>
      </c>
      <c r="E527" s="9" t="s">
        <v>1051</v>
      </c>
      <c r="F527" s="9" t="s">
        <v>1077</v>
      </c>
    </row>
    <row r="528" customFormat="false" ht="12.75" hidden="false" customHeight="false" outlineLevel="0" collapsed="false">
      <c r="A528" s="9" t="n">
        <v>17</v>
      </c>
      <c r="B528" s="10" t="s">
        <v>1084</v>
      </c>
      <c r="C528" s="10" t="s">
        <v>1085</v>
      </c>
      <c r="D528" s="9" t="str">
        <f aca="false">RIGHT(C528,3)</f>
        <v>280</v>
      </c>
      <c r="E528" s="9" t="s">
        <v>1051</v>
      </c>
      <c r="F528" s="9" t="s">
        <v>1077</v>
      </c>
    </row>
    <row r="529" customFormat="false" ht="12.75" hidden="false" customHeight="false" outlineLevel="0" collapsed="false">
      <c r="A529" s="9" t="n">
        <v>18</v>
      </c>
      <c r="B529" s="10" t="s">
        <v>1086</v>
      </c>
      <c r="C529" s="10" t="s">
        <v>1087</v>
      </c>
      <c r="D529" s="9" t="str">
        <f aca="false">RIGHT(C529,3)</f>
        <v>207</v>
      </c>
      <c r="E529" s="9" t="s">
        <v>1051</v>
      </c>
      <c r="F529" s="9" t="s">
        <v>1077</v>
      </c>
    </row>
    <row r="530" customFormat="false" ht="12.75" hidden="false" customHeight="false" outlineLevel="0" collapsed="false">
      <c r="A530" s="9" t="n">
        <v>19</v>
      </c>
      <c r="B530" s="10" t="s">
        <v>1088</v>
      </c>
      <c r="C530" s="10" t="s">
        <v>1089</v>
      </c>
      <c r="D530" s="9" t="str">
        <f aca="false">RIGHT(C530,3)</f>
        <v>150</v>
      </c>
      <c r="E530" s="9" t="s">
        <v>1051</v>
      </c>
      <c r="F530" s="9" t="s">
        <v>1077</v>
      </c>
    </row>
    <row r="531" customFormat="false" ht="12.75" hidden="false" customHeight="false" outlineLevel="0" collapsed="false">
      <c r="A531" s="9" t="n">
        <v>20</v>
      </c>
      <c r="B531" s="10" t="s">
        <v>1090</v>
      </c>
      <c r="C531" s="10" t="s">
        <v>1091</v>
      </c>
      <c r="D531" s="9" t="str">
        <f aca="false">RIGHT(C531,3)</f>
        <v>234</v>
      </c>
      <c r="E531" s="9" t="s">
        <v>1051</v>
      </c>
      <c r="F531" s="9" t="s">
        <v>1077</v>
      </c>
    </row>
    <row r="532" customFormat="false" ht="12.75" hidden="false" customHeight="false" outlineLevel="0" collapsed="false">
      <c r="A532" s="9" t="n">
        <v>21</v>
      </c>
      <c r="B532" s="10" t="s">
        <v>1092</v>
      </c>
      <c r="C532" s="10" t="s">
        <v>1093</v>
      </c>
      <c r="D532" s="9" t="str">
        <f aca="false">RIGHT(C532,3)</f>
        <v>200</v>
      </c>
      <c r="E532" s="9" t="s">
        <v>1051</v>
      </c>
      <c r="F532" s="9" t="s">
        <v>1077</v>
      </c>
    </row>
    <row r="533" customFormat="false" ht="12.75" hidden="false" customHeight="false" outlineLevel="0" collapsed="false">
      <c r="A533" s="9" t="n">
        <v>22</v>
      </c>
      <c r="B533" s="10" t="s">
        <v>1094</v>
      </c>
      <c r="C533" s="10" t="s">
        <v>1095</v>
      </c>
      <c r="D533" s="9" t="str">
        <f aca="false">RIGHT(C533,3)</f>
        <v>275</v>
      </c>
      <c r="E533" s="9" t="s">
        <v>1051</v>
      </c>
      <c r="F533" s="9" t="s">
        <v>1077</v>
      </c>
    </row>
    <row r="534" customFormat="false" ht="12.75" hidden="false" customHeight="false" outlineLevel="0" collapsed="false">
      <c r="A534" s="9" t="n">
        <v>23</v>
      </c>
      <c r="B534" s="10" t="s">
        <v>1096</v>
      </c>
      <c r="C534" s="10" t="s">
        <v>1097</v>
      </c>
      <c r="D534" s="9" t="str">
        <f aca="false">RIGHT(C534,3)</f>
        <v>201</v>
      </c>
      <c r="E534" s="9" t="s">
        <v>1051</v>
      </c>
      <c r="F534" s="9" t="s">
        <v>1077</v>
      </c>
    </row>
    <row r="535" customFormat="false" ht="12.75" hidden="false" customHeight="false" outlineLevel="0" collapsed="false">
      <c r="A535" s="9" t="n">
        <v>24</v>
      </c>
      <c r="B535" s="10" t="s">
        <v>1098</v>
      </c>
      <c r="C535" s="10" t="s">
        <v>1099</v>
      </c>
      <c r="D535" s="9" t="str">
        <f aca="false">RIGHT(C535,3)</f>
        <v>199</v>
      </c>
      <c r="E535" s="9" t="s">
        <v>1051</v>
      </c>
      <c r="F535" s="9" t="s">
        <v>1077</v>
      </c>
    </row>
    <row r="536" customFormat="false" ht="12.75" hidden="false" customHeight="false" outlineLevel="0" collapsed="false">
      <c r="A536" s="9" t="n">
        <v>25</v>
      </c>
      <c r="B536" s="10" t="s">
        <v>1100</v>
      </c>
      <c r="C536" s="10" t="s">
        <v>1101</v>
      </c>
      <c r="D536" s="9" t="str">
        <f aca="false">RIGHT(C536,3)</f>
        <v>288</v>
      </c>
      <c r="E536" s="9" t="s">
        <v>1051</v>
      </c>
      <c r="F536" s="9" t="s">
        <v>1102</v>
      </c>
    </row>
    <row r="537" customFormat="false" ht="12.75" hidden="false" customHeight="false" outlineLevel="0" collapsed="false">
      <c r="A537" s="9" t="n">
        <v>26</v>
      </c>
      <c r="B537" s="10" t="s">
        <v>222</v>
      </c>
      <c r="C537" s="10" t="s">
        <v>1103</v>
      </c>
      <c r="D537" s="9" t="str">
        <f aca="false">RIGHT(C537,3)</f>
        <v>313</v>
      </c>
      <c r="E537" s="9" t="s">
        <v>1051</v>
      </c>
      <c r="F537" s="9" t="s">
        <v>1102</v>
      </c>
    </row>
    <row r="538" customFormat="false" ht="12.75" hidden="false" customHeight="false" outlineLevel="0" collapsed="false">
      <c r="A538" s="9" t="n">
        <v>27</v>
      </c>
      <c r="B538" s="10" t="s">
        <v>1104</v>
      </c>
      <c r="C538" s="10" t="s">
        <v>1105</v>
      </c>
      <c r="D538" s="9" t="str">
        <f aca="false">RIGHT(C538,3)</f>
        <v>294</v>
      </c>
      <c r="E538" s="9" t="s">
        <v>1051</v>
      </c>
      <c r="F538" s="9" t="s">
        <v>1102</v>
      </c>
    </row>
    <row r="539" customFormat="false" ht="12.75" hidden="false" customHeight="false" outlineLevel="0" collapsed="false">
      <c r="A539" s="9" t="n">
        <v>28</v>
      </c>
      <c r="B539" s="10" t="s">
        <v>1106</v>
      </c>
      <c r="C539" s="10" t="s">
        <v>1107</v>
      </c>
      <c r="D539" s="9" t="str">
        <f aca="false">RIGHT(C539,3)</f>
        <v>352</v>
      </c>
      <c r="E539" s="9" t="s">
        <v>1051</v>
      </c>
      <c r="F539" s="9" t="s">
        <v>1102</v>
      </c>
    </row>
    <row r="540" customFormat="false" ht="12.75" hidden="false" customHeight="false" outlineLevel="0" collapsed="false">
      <c r="A540" s="9" t="n">
        <v>29</v>
      </c>
      <c r="B540" s="10" t="s">
        <v>1108</v>
      </c>
      <c r="C540" s="10" t="s">
        <v>1109</v>
      </c>
      <c r="D540" s="9" t="str">
        <f aca="false">RIGHT(C540,3)</f>
        <v>314</v>
      </c>
      <c r="E540" s="9" t="s">
        <v>1051</v>
      </c>
      <c r="F540" s="9" t="s">
        <v>1102</v>
      </c>
    </row>
    <row r="541" customFormat="false" ht="12.75" hidden="false" customHeight="false" outlineLevel="0" collapsed="false">
      <c r="A541" s="9" t="n">
        <v>30</v>
      </c>
      <c r="B541" s="10" t="s">
        <v>1110</v>
      </c>
      <c r="C541" s="10" t="s">
        <v>1111</v>
      </c>
      <c r="D541" s="9" t="str">
        <f aca="false">RIGHT(C541,3)</f>
        <v>397</v>
      </c>
      <c r="E541" s="9" t="s">
        <v>1051</v>
      </c>
      <c r="F541" s="9" t="s">
        <v>1102</v>
      </c>
    </row>
    <row r="542" customFormat="false" ht="12.75" hidden="false" customHeight="false" outlineLevel="0" collapsed="false">
      <c r="A542" s="9" t="n">
        <v>31</v>
      </c>
      <c r="B542" s="10" t="s">
        <v>1112</v>
      </c>
      <c r="C542" s="10" t="s">
        <v>1113</v>
      </c>
      <c r="D542" s="9" t="str">
        <f aca="false">RIGHT(C542,3)</f>
        <v>396</v>
      </c>
      <c r="E542" s="9" t="s">
        <v>1051</v>
      </c>
      <c r="F542" s="9" t="s">
        <v>1102</v>
      </c>
    </row>
    <row r="543" customFormat="false" ht="12.75" hidden="false" customHeight="false" outlineLevel="0" collapsed="false">
      <c r="A543" s="9" t="n">
        <v>32</v>
      </c>
      <c r="B543" s="10" t="s">
        <v>1114</v>
      </c>
      <c r="C543" s="10" t="s">
        <v>1115</v>
      </c>
      <c r="D543" s="9" t="str">
        <f aca="false">RIGHT(C543,3)</f>
        <v>339</v>
      </c>
      <c r="E543" s="9" t="s">
        <v>1051</v>
      </c>
      <c r="F543" s="9" t="s">
        <v>1102</v>
      </c>
    </row>
    <row r="544" customFormat="false" ht="12.75" hidden="false" customHeight="false" outlineLevel="0" collapsed="false">
      <c r="A544" s="9" t="n">
        <v>33</v>
      </c>
      <c r="B544" s="10" t="s">
        <v>1116</v>
      </c>
      <c r="C544" s="10" t="s">
        <v>1117</v>
      </c>
      <c r="D544" s="9" t="str">
        <f aca="false">RIGHT(C544,3)</f>
        <v>341</v>
      </c>
      <c r="E544" s="9" t="s">
        <v>1051</v>
      </c>
      <c r="F544" s="9" t="s">
        <v>1102</v>
      </c>
    </row>
    <row r="545" customFormat="false" ht="12.75" hidden="false" customHeight="false" outlineLevel="0" collapsed="false">
      <c r="A545" s="9" t="n">
        <v>34</v>
      </c>
      <c r="B545" s="10" t="s">
        <v>1118</v>
      </c>
      <c r="C545" s="10" t="s">
        <v>1119</v>
      </c>
      <c r="D545" s="9" t="str">
        <f aca="false">RIGHT(C545,3)</f>
        <v>338</v>
      </c>
      <c r="E545" s="9" t="s">
        <v>1051</v>
      </c>
      <c r="F545" s="9" t="s">
        <v>1102</v>
      </c>
    </row>
    <row r="546" customFormat="false" ht="12.75" hidden="false" customHeight="false" outlineLevel="0" collapsed="false">
      <c r="A546" s="9" t="n">
        <v>35</v>
      </c>
      <c r="B546" s="10" t="s">
        <v>1120</v>
      </c>
      <c r="C546" s="10" t="s">
        <v>1121</v>
      </c>
      <c r="D546" s="9" t="str">
        <f aca="false">RIGHT(C546,3)</f>
        <v>336</v>
      </c>
      <c r="E546" s="9" t="s">
        <v>1051</v>
      </c>
      <c r="F546" s="9" t="s">
        <v>1102</v>
      </c>
    </row>
    <row r="547" customFormat="false" ht="12.75" hidden="false" customHeight="false" outlineLevel="0" collapsed="false">
      <c r="A547" s="9" t="n">
        <v>36</v>
      </c>
      <c r="B547" s="10" t="s">
        <v>1122</v>
      </c>
      <c r="C547" s="10" t="s">
        <v>1123</v>
      </c>
      <c r="D547" s="9" t="str">
        <f aca="false">RIGHT(C547,3)</f>
        <v>342</v>
      </c>
      <c r="E547" s="9" t="s">
        <v>1051</v>
      </c>
      <c r="F547" s="9" t="s">
        <v>1102</v>
      </c>
    </row>
    <row r="548" customFormat="false" ht="12.75" hidden="false" customHeight="false" outlineLevel="0" collapsed="false">
      <c r="A548" s="9" t="n">
        <v>37</v>
      </c>
      <c r="B548" s="10" t="s">
        <v>1124</v>
      </c>
      <c r="C548" s="10" t="s">
        <v>1125</v>
      </c>
      <c r="D548" s="9" t="str">
        <f aca="false">RIGHT(C548,3)</f>
        <v>541</v>
      </c>
      <c r="E548" s="9" t="s">
        <v>1051</v>
      </c>
      <c r="F548" s="9" t="s">
        <v>1126</v>
      </c>
    </row>
    <row r="549" customFormat="false" ht="12.75" hidden="false" customHeight="false" outlineLevel="0" collapsed="false">
      <c r="A549" s="9" t="n">
        <v>38</v>
      </c>
      <c r="B549" s="10" t="s">
        <v>1127</v>
      </c>
      <c r="C549" s="10" t="s">
        <v>1128</v>
      </c>
      <c r="D549" s="9" t="str">
        <f aca="false">RIGHT(C549,3)</f>
        <v>535</v>
      </c>
      <c r="E549" s="9" t="s">
        <v>1051</v>
      </c>
      <c r="F549" s="9" t="s">
        <v>1126</v>
      </c>
    </row>
    <row r="550" customFormat="false" ht="12.75" hidden="false" customHeight="false" outlineLevel="0" collapsed="false">
      <c r="A550" s="9" t="n">
        <v>39</v>
      </c>
      <c r="B550" s="10" t="s">
        <v>1129</v>
      </c>
      <c r="C550" s="10" t="s">
        <v>1130</v>
      </c>
      <c r="D550" s="9" t="str">
        <f aca="false">RIGHT(C550,3)</f>
        <v>552</v>
      </c>
      <c r="E550" s="9" t="s">
        <v>1051</v>
      </c>
      <c r="F550" s="9" t="s">
        <v>1126</v>
      </c>
    </row>
    <row r="551" customFormat="false" ht="12.75" hidden="false" customHeight="false" outlineLevel="0" collapsed="false">
      <c r="A551" s="9" t="n">
        <v>40</v>
      </c>
      <c r="B551" s="10" t="s">
        <v>1131</v>
      </c>
      <c r="C551" s="10" t="s">
        <v>1132</v>
      </c>
      <c r="D551" s="9" t="str">
        <f aca="false">RIGHT(C551,3)</f>
        <v>503</v>
      </c>
      <c r="E551" s="9" t="s">
        <v>1051</v>
      </c>
      <c r="F551" s="9" t="s">
        <v>1126</v>
      </c>
    </row>
    <row r="552" customFormat="false" ht="12.75" hidden="false" customHeight="false" outlineLevel="0" collapsed="false">
      <c r="A552" s="9" t="n">
        <v>41</v>
      </c>
      <c r="B552" s="10" t="s">
        <v>1133</v>
      </c>
      <c r="C552" s="10" t="s">
        <v>1134</v>
      </c>
      <c r="D552" s="9" t="str">
        <f aca="false">RIGHT(C552,3)</f>
        <v>412</v>
      </c>
      <c r="E552" s="9" t="s">
        <v>1051</v>
      </c>
      <c r="F552" s="9" t="s">
        <v>1126</v>
      </c>
    </row>
    <row r="553" customFormat="false" ht="12.75" hidden="false" customHeight="false" outlineLevel="0" collapsed="false">
      <c r="A553" s="9" t="n">
        <v>42</v>
      </c>
      <c r="B553" s="10" t="s">
        <v>1135</v>
      </c>
      <c r="C553" s="10" t="s">
        <v>1136</v>
      </c>
      <c r="D553" s="9" t="str">
        <f aca="false">RIGHT(C553,3)</f>
        <v>417</v>
      </c>
      <c r="E553" s="9" t="s">
        <v>1051</v>
      </c>
      <c r="F553" s="9" t="s">
        <v>1126</v>
      </c>
    </row>
    <row r="554" customFormat="false" ht="12.75" hidden="false" customHeight="false" outlineLevel="0" collapsed="false">
      <c r="A554" s="9" t="n">
        <v>43</v>
      </c>
      <c r="B554" s="10" t="s">
        <v>1137</v>
      </c>
      <c r="C554" s="10" t="s">
        <v>1138</v>
      </c>
      <c r="D554" s="9" t="str">
        <f aca="false">RIGHT(C554,3)</f>
        <v>415</v>
      </c>
      <c r="E554" s="9" t="s">
        <v>1051</v>
      </c>
      <c r="F554" s="9" t="s">
        <v>1126</v>
      </c>
    </row>
    <row r="555" customFormat="false" ht="12.75" hidden="false" customHeight="false" outlineLevel="0" collapsed="false">
      <c r="A555" s="9" t="n">
        <v>44</v>
      </c>
      <c r="B555" s="10" t="s">
        <v>954</v>
      </c>
      <c r="C555" s="10" t="s">
        <v>1139</v>
      </c>
      <c r="D555" s="9" t="str">
        <f aca="false">RIGHT(C555,3)</f>
        <v>463</v>
      </c>
      <c r="E555" s="9" t="s">
        <v>1051</v>
      </c>
      <c r="F555" s="9" t="s">
        <v>1126</v>
      </c>
    </row>
    <row r="556" customFormat="false" ht="12.75" hidden="false" customHeight="false" outlineLevel="0" collapsed="false">
      <c r="A556" s="9" t="n">
        <v>45</v>
      </c>
      <c r="B556" s="10" t="s">
        <v>1140</v>
      </c>
      <c r="C556" s="10" t="s">
        <v>1141</v>
      </c>
      <c r="D556" s="9" t="str">
        <f aca="false">RIGHT(C556,3)</f>
        <v>459</v>
      </c>
      <c r="E556" s="9" t="s">
        <v>1051</v>
      </c>
      <c r="F556" s="9" t="s">
        <v>1126</v>
      </c>
    </row>
    <row r="557" customFormat="false" ht="12.75" hidden="false" customHeight="false" outlineLevel="0" collapsed="false">
      <c r="A557" s="9" t="n">
        <v>46</v>
      </c>
      <c r="B557" s="10" t="s">
        <v>1142</v>
      </c>
      <c r="C557" s="10" t="s">
        <v>1143</v>
      </c>
      <c r="D557" s="9" t="str">
        <f aca="false">RIGHT(C557,3)</f>
        <v>528</v>
      </c>
      <c r="E557" s="9" t="s">
        <v>1051</v>
      </c>
      <c r="F557" s="9" t="s">
        <v>1126</v>
      </c>
    </row>
    <row r="558" customFormat="false" ht="12.75" hidden="false" customHeight="false" outlineLevel="0" collapsed="false">
      <c r="A558" s="9" t="n">
        <v>47</v>
      </c>
      <c r="B558" s="10" t="s">
        <v>1144</v>
      </c>
      <c r="C558" s="10" t="s">
        <v>1145</v>
      </c>
      <c r="D558" s="9" t="str">
        <f aca="false">RIGHT(C558,3)</f>
        <v>534</v>
      </c>
      <c r="E558" s="9" t="s">
        <v>1051</v>
      </c>
      <c r="F558" s="9" t="s">
        <v>1126</v>
      </c>
    </row>
    <row r="559" customFormat="false" ht="12.75" hidden="false" customHeight="false" outlineLevel="0" collapsed="false">
      <c r="A559" s="9" t="n">
        <v>48</v>
      </c>
      <c r="B559" s="10" t="s">
        <v>1146</v>
      </c>
      <c r="C559" s="10" t="s">
        <v>1147</v>
      </c>
      <c r="D559" s="9" t="str">
        <f aca="false">RIGHT(C559,3)</f>
        <v>451</v>
      </c>
      <c r="E559" s="9" t="s">
        <v>1051</v>
      </c>
      <c r="F559" s="9" t="s">
        <v>1126</v>
      </c>
    </row>
    <row r="560" customFormat="false" ht="12.75" hidden="false" customHeight="false" outlineLevel="0" collapsed="false">
      <c r="A560" s="9" t="n">
        <v>49</v>
      </c>
      <c r="B560" s="10" t="s">
        <v>1148</v>
      </c>
      <c r="C560" s="10" t="s">
        <v>1149</v>
      </c>
      <c r="D560" s="9" t="str">
        <f aca="false">RIGHT(C560,3)</f>
        <v>722</v>
      </c>
      <c r="E560" s="9" t="s">
        <v>1051</v>
      </c>
      <c r="F560" s="9" t="s">
        <v>1150</v>
      </c>
    </row>
    <row r="561" customFormat="false" ht="12.75" hidden="false" customHeight="false" outlineLevel="0" collapsed="false">
      <c r="A561" s="9" t="n">
        <v>50</v>
      </c>
      <c r="B561" s="10" t="s">
        <v>1151</v>
      </c>
      <c r="C561" s="10" t="s">
        <v>1152</v>
      </c>
      <c r="D561" s="9" t="str">
        <f aca="false">RIGHT(C561,3)</f>
        <v>711</v>
      </c>
      <c r="E561" s="9" t="s">
        <v>1051</v>
      </c>
      <c r="F561" s="9" t="s">
        <v>1150</v>
      </c>
    </row>
    <row r="562" customFormat="false" ht="12.75" hidden="false" customHeight="false" outlineLevel="0" collapsed="false">
      <c r="A562" s="9" t="n">
        <v>51</v>
      </c>
      <c r="B562" s="10" t="s">
        <v>1153</v>
      </c>
      <c r="C562" s="10" t="s">
        <v>1154</v>
      </c>
      <c r="D562" s="9" t="str">
        <f aca="false">RIGHT(C562,3)</f>
        <v>750</v>
      </c>
      <c r="E562" s="9" t="s">
        <v>1051</v>
      </c>
      <c r="F562" s="9" t="s">
        <v>1150</v>
      </c>
    </row>
    <row r="563" customFormat="false" ht="12.75" hidden="false" customHeight="false" outlineLevel="0" collapsed="false">
      <c r="A563" s="9" t="n">
        <v>52</v>
      </c>
      <c r="B563" s="10" t="s">
        <v>1155</v>
      </c>
      <c r="C563" s="10" t="s">
        <v>1156</v>
      </c>
      <c r="D563" s="9" t="str">
        <f aca="false">RIGHT(C563,3)</f>
        <v>566</v>
      </c>
      <c r="E563" s="9" t="s">
        <v>1051</v>
      </c>
      <c r="F563" s="9" t="s">
        <v>1150</v>
      </c>
    </row>
    <row r="564" customFormat="false" ht="12.75" hidden="false" customHeight="false" outlineLevel="0" collapsed="false">
      <c r="A564" s="9" t="n">
        <v>53</v>
      </c>
      <c r="B564" s="10" t="s">
        <v>1157</v>
      </c>
      <c r="C564" s="10" t="s">
        <v>1158</v>
      </c>
      <c r="D564" s="9" t="str">
        <f aca="false">RIGHT(C564,3)</f>
        <v>565</v>
      </c>
      <c r="E564" s="9" t="s">
        <v>1051</v>
      </c>
      <c r="F564" s="9" t="s">
        <v>1150</v>
      </c>
    </row>
    <row r="565" customFormat="false" ht="12.75" hidden="false" customHeight="false" outlineLevel="0" collapsed="false">
      <c r="A565" s="9" t="n">
        <v>54</v>
      </c>
      <c r="B565" s="10" t="s">
        <v>1159</v>
      </c>
      <c r="C565" s="10" t="s">
        <v>1160</v>
      </c>
      <c r="D565" s="9" t="str">
        <f aca="false">RIGHT(C565,3)</f>
        <v>700</v>
      </c>
      <c r="E565" s="9" t="s">
        <v>1051</v>
      </c>
      <c r="F565" s="9" t="s">
        <v>1150</v>
      </c>
    </row>
    <row r="566" customFormat="false" ht="12.75" hidden="false" customHeight="false" outlineLevel="0" collapsed="false">
      <c r="A566" s="9" t="n">
        <v>55</v>
      </c>
      <c r="B566" s="10" t="s">
        <v>1161</v>
      </c>
      <c r="C566" s="10" t="s">
        <v>1162</v>
      </c>
      <c r="D566" s="9" t="str">
        <f aca="false">RIGHT(C566,3)</f>
        <v>715</v>
      </c>
      <c r="E566" s="9" t="s">
        <v>1051</v>
      </c>
      <c r="F566" s="9" t="s">
        <v>1150</v>
      </c>
    </row>
    <row r="567" customFormat="false" ht="12.75" hidden="false" customHeight="false" outlineLevel="0" collapsed="false">
      <c r="A567" s="9" t="n">
        <v>56</v>
      </c>
      <c r="B567" s="10" t="s">
        <v>1163</v>
      </c>
      <c r="C567" s="10" t="s">
        <v>1164</v>
      </c>
      <c r="D567" s="9" t="str">
        <f aca="false">RIGHT(C567,3)</f>
        <v>761</v>
      </c>
      <c r="E567" s="9" t="s">
        <v>1051</v>
      </c>
      <c r="F567" s="9" t="s">
        <v>1150</v>
      </c>
    </row>
    <row r="568" customFormat="false" ht="12.75" hidden="false" customHeight="false" outlineLevel="0" collapsed="false">
      <c r="A568" s="9" t="n">
        <v>57</v>
      </c>
      <c r="B568" s="10" t="s">
        <v>1165</v>
      </c>
      <c r="C568" s="10" t="s">
        <v>1166</v>
      </c>
      <c r="D568" s="9" t="str">
        <f aca="false">RIGHT(C568,3)</f>
        <v>630</v>
      </c>
      <c r="E568" s="9" t="s">
        <v>1051</v>
      </c>
      <c r="F568" s="9" t="s">
        <v>1150</v>
      </c>
    </row>
    <row r="569" customFormat="false" ht="12.75" hidden="false" customHeight="false" outlineLevel="0" collapsed="false">
      <c r="A569" s="9" t="n">
        <v>58</v>
      </c>
      <c r="B569" s="10" t="s">
        <v>1167</v>
      </c>
      <c r="C569" s="10" t="s">
        <v>1168</v>
      </c>
      <c r="D569" s="9" t="str">
        <f aca="false">RIGHT(C569,3)</f>
        <v>618</v>
      </c>
      <c r="E569" s="9" t="s">
        <v>1051</v>
      </c>
      <c r="F569" s="9" t="s">
        <v>1150</v>
      </c>
    </row>
    <row r="570" customFormat="false" ht="12.75" hidden="false" customHeight="false" outlineLevel="0" collapsed="false">
      <c r="A570" s="9" t="n">
        <v>59</v>
      </c>
      <c r="B570" s="10" t="s">
        <v>1169</v>
      </c>
      <c r="C570" s="10" t="s">
        <v>1170</v>
      </c>
      <c r="D570" s="9" t="str">
        <f aca="false">RIGHT(C570,3)</f>
        <v>775</v>
      </c>
      <c r="E570" s="9" t="s">
        <v>1051</v>
      </c>
      <c r="F570" s="9" t="s">
        <v>1150</v>
      </c>
    </row>
    <row r="571" customFormat="false" ht="12.75" hidden="false" customHeight="false" outlineLevel="0" collapsed="false">
      <c r="A571" s="9" t="n">
        <v>60</v>
      </c>
      <c r="B571" s="10" t="s">
        <v>1171</v>
      </c>
      <c r="C571" s="10" t="s">
        <v>1172</v>
      </c>
      <c r="D571" s="9" t="str">
        <f aca="false">RIGHT(C571,3)</f>
        <v>766</v>
      </c>
      <c r="E571" s="9" t="s">
        <v>1051</v>
      </c>
      <c r="F571" s="9" t="s">
        <v>1150</v>
      </c>
    </row>
    <row r="572" customFormat="false" ht="12.75" hidden="false" customHeight="false" outlineLevel="0" collapsed="false">
      <c r="A572" s="9" t="n">
        <v>61</v>
      </c>
      <c r="B572" s="10" t="s">
        <v>1173</v>
      </c>
      <c r="C572" s="10" t="s">
        <v>1174</v>
      </c>
      <c r="D572" s="9" t="str">
        <f aca="false">RIGHT(C572,3)</f>
        <v>591</v>
      </c>
      <c r="E572" s="9" t="s">
        <v>1051</v>
      </c>
      <c r="F572" s="9" t="s">
        <v>1150</v>
      </c>
    </row>
    <row r="573" customFormat="false" ht="12.75" hidden="false" customHeight="false" outlineLevel="0" collapsed="false">
      <c r="A573" s="9"/>
      <c r="B573" s="10"/>
      <c r="C573" s="10"/>
      <c r="D573" s="9"/>
      <c r="E573" s="9"/>
      <c r="F573" s="11"/>
    </row>
    <row r="574" customFormat="false" ht="12.75" hidden="false" customHeight="false" outlineLevel="0" collapsed="false">
      <c r="A574" s="9"/>
      <c r="B574" s="10"/>
      <c r="C574" s="10"/>
      <c r="D574" s="9" t="str">
        <f aca="false">RIGHT(C574,3)</f>
        <v/>
      </c>
      <c r="E574" s="9"/>
      <c r="F574" s="11"/>
    </row>
    <row r="575" customFormat="false" ht="12.75" hidden="false" customHeight="false" outlineLevel="0" collapsed="false">
      <c r="A575" s="9" t="n">
        <v>1</v>
      </c>
      <c r="B575" s="10" t="s">
        <v>1175</v>
      </c>
      <c r="C575" s="10" t="s">
        <v>1176</v>
      </c>
      <c r="D575" s="9" t="str">
        <f aca="false">RIGHT(C575,3)</f>
        <v>116</v>
      </c>
      <c r="E575" s="9" t="s">
        <v>1177</v>
      </c>
      <c r="F575" s="9" t="s">
        <v>1178</v>
      </c>
    </row>
    <row r="576" customFormat="false" ht="12.75" hidden="false" customHeight="false" outlineLevel="0" collapsed="false">
      <c r="A576" s="9" t="n">
        <v>2</v>
      </c>
      <c r="B576" s="10" t="s">
        <v>1179</v>
      </c>
      <c r="C576" s="10" t="s">
        <v>1180</v>
      </c>
      <c r="D576" s="9" t="str">
        <f aca="false">RIGHT(C576,3)</f>
        <v>018</v>
      </c>
      <c r="E576" s="9" t="s">
        <v>1177</v>
      </c>
      <c r="F576" s="9" t="s">
        <v>1178</v>
      </c>
    </row>
    <row r="577" customFormat="false" ht="12.75" hidden="false" customHeight="false" outlineLevel="0" collapsed="false">
      <c r="A577" s="9" t="n">
        <v>3</v>
      </c>
      <c r="B577" s="10" t="s">
        <v>1181</v>
      </c>
      <c r="C577" s="10" t="s">
        <v>1182</v>
      </c>
      <c r="D577" s="9" t="str">
        <f aca="false">RIGHT(C577,3)</f>
        <v>149</v>
      </c>
      <c r="E577" s="9" t="s">
        <v>1177</v>
      </c>
      <c r="F577" s="9" t="s">
        <v>1178</v>
      </c>
    </row>
    <row r="578" customFormat="false" ht="12.75" hidden="false" customHeight="false" outlineLevel="0" collapsed="false">
      <c r="A578" s="9" t="n">
        <v>4</v>
      </c>
      <c r="B578" s="10" t="s">
        <v>1183</v>
      </c>
      <c r="C578" s="10" t="s">
        <v>1184</v>
      </c>
      <c r="D578" s="9" t="str">
        <f aca="false">RIGHT(C578,3)</f>
        <v>125</v>
      </c>
      <c r="E578" s="9" t="s">
        <v>1177</v>
      </c>
      <c r="F578" s="9" t="s">
        <v>1178</v>
      </c>
    </row>
    <row r="579" customFormat="false" ht="12.75" hidden="false" customHeight="false" outlineLevel="0" collapsed="false">
      <c r="A579" s="9" t="n">
        <v>5</v>
      </c>
      <c r="B579" s="10" t="s">
        <v>1185</v>
      </c>
      <c r="C579" s="10" t="s">
        <v>1186</v>
      </c>
      <c r="D579" s="9" t="str">
        <f aca="false">RIGHT(C579,3)</f>
        <v>002</v>
      </c>
      <c r="E579" s="9" t="s">
        <v>1177</v>
      </c>
      <c r="F579" s="9" t="s">
        <v>1178</v>
      </c>
    </row>
    <row r="580" customFormat="false" ht="12.75" hidden="false" customHeight="false" outlineLevel="0" collapsed="false">
      <c r="A580" s="9" t="n">
        <v>6</v>
      </c>
      <c r="B580" s="10" t="s">
        <v>1187</v>
      </c>
      <c r="C580" s="10" t="s">
        <v>1188</v>
      </c>
      <c r="D580" s="9" t="str">
        <f aca="false">RIGHT(C580,3)</f>
        <v>014</v>
      </c>
      <c r="E580" s="9" t="s">
        <v>1177</v>
      </c>
      <c r="F580" s="9" t="s">
        <v>1178</v>
      </c>
    </row>
    <row r="581" customFormat="false" ht="12.75" hidden="false" customHeight="false" outlineLevel="0" collapsed="false">
      <c r="A581" s="9" t="n">
        <v>7</v>
      </c>
      <c r="B581" s="10" t="s">
        <v>1189</v>
      </c>
      <c r="C581" s="10" t="s">
        <v>1190</v>
      </c>
      <c r="D581" s="9" t="str">
        <f aca="false">RIGHT(C581,3)</f>
        <v>146</v>
      </c>
      <c r="E581" s="9" t="s">
        <v>1177</v>
      </c>
      <c r="F581" s="9" t="s">
        <v>1178</v>
      </c>
    </row>
    <row r="582" customFormat="false" ht="12.75" hidden="false" customHeight="false" outlineLevel="0" collapsed="false">
      <c r="A582" s="9" t="n">
        <v>8</v>
      </c>
      <c r="B582" s="10" t="s">
        <v>1191</v>
      </c>
      <c r="C582" s="10" t="s">
        <v>1192</v>
      </c>
      <c r="D582" s="9" t="str">
        <f aca="false">RIGHT(C582,3)</f>
        <v>057</v>
      </c>
      <c r="E582" s="9" t="s">
        <v>1177</v>
      </c>
      <c r="F582" s="9" t="s">
        <v>1178</v>
      </c>
    </row>
    <row r="583" customFormat="false" ht="12.75" hidden="false" customHeight="false" outlineLevel="0" collapsed="false">
      <c r="A583" s="9" t="n">
        <v>9</v>
      </c>
      <c r="B583" s="10" t="s">
        <v>1193</v>
      </c>
      <c r="C583" s="10" t="s">
        <v>1194</v>
      </c>
      <c r="D583" s="9" t="str">
        <f aca="false">RIGHT(C583,3)</f>
        <v>079</v>
      </c>
      <c r="E583" s="9" t="s">
        <v>1177</v>
      </c>
      <c r="F583" s="9" t="s">
        <v>1178</v>
      </c>
    </row>
    <row r="584" customFormat="false" ht="12.75" hidden="false" customHeight="false" outlineLevel="0" collapsed="false">
      <c r="A584" s="9" t="n">
        <v>10</v>
      </c>
      <c r="B584" s="10" t="s">
        <v>1195</v>
      </c>
      <c r="C584" s="10" t="s">
        <v>1196</v>
      </c>
      <c r="D584" s="9" t="str">
        <f aca="false">RIGHT(C584,3)</f>
        <v>130</v>
      </c>
      <c r="E584" s="9" t="s">
        <v>1177</v>
      </c>
      <c r="F584" s="9" t="s">
        <v>1178</v>
      </c>
    </row>
    <row r="585" customFormat="false" ht="12.75" hidden="false" customHeight="false" outlineLevel="0" collapsed="false">
      <c r="A585" s="9" t="n">
        <v>11</v>
      </c>
      <c r="B585" s="10" t="s">
        <v>1197</v>
      </c>
      <c r="C585" s="10" t="s">
        <v>1198</v>
      </c>
      <c r="D585" s="9" t="str">
        <f aca="false">RIGHT(C585,3)</f>
        <v>099</v>
      </c>
      <c r="E585" s="9" t="s">
        <v>1177</v>
      </c>
      <c r="F585" s="9" t="s">
        <v>1178</v>
      </c>
    </row>
    <row r="586" customFormat="false" ht="12.75" hidden="false" customHeight="false" outlineLevel="0" collapsed="false">
      <c r="A586" s="9" t="n">
        <v>12</v>
      </c>
      <c r="B586" s="10" t="s">
        <v>1199</v>
      </c>
      <c r="C586" s="10" t="s">
        <v>1200</v>
      </c>
      <c r="D586" s="9" t="str">
        <f aca="false">RIGHT(C586,3)</f>
        <v>113</v>
      </c>
      <c r="E586" s="9" t="s">
        <v>1177</v>
      </c>
      <c r="F586" s="9" t="s">
        <v>1178</v>
      </c>
    </row>
    <row r="587" customFormat="false" ht="12.75" hidden="false" customHeight="false" outlineLevel="0" collapsed="false">
      <c r="A587" s="9" t="n">
        <v>13</v>
      </c>
      <c r="B587" s="10" t="s">
        <v>1201</v>
      </c>
      <c r="C587" s="10" t="s">
        <v>1202</v>
      </c>
      <c r="D587" s="9" t="str">
        <f aca="false">RIGHT(C587,3)</f>
        <v>192</v>
      </c>
      <c r="E587" s="9" t="s">
        <v>1177</v>
      </c>
      <c r="F587" s="9" t="s">
        <v>1203</v>
      </c>
    </row>
    <row r="588" customFormat="false" ht="12.75" hidden="false" customHeight="false" outlineLevel="0" collapsed="false">
      <c r="A588" s="9" t="n">
        <v>14</v>
      </c>
      <c r="B588" s="10" t="s">
        <v>1204</v>
      </c>
      <c r="C588" s="10" t="s">
        <v>1205</v>
      </c>
      <c r="D588" s="9" t="str">
        <f aca="false">RIGHT(C588,3)</f>
        <v>320</v>
      </c>
      <c r="E588" s="9" t="s">
        <v>1177</v>
      </c>
      <c r="F588" s="9" t="s">
        <v>1203</v>
      </c>
    </row>
    <row r="589" customFormat="false" ht="12.75" hidden="false" customHeight="false" outlineLevel="0" collapsed="false">
      <c r="A589" s="9" t="n">
        <v>15</v>
      </c>
      <c r="B589" s="10" t="s">
        <v>1206</v>
      </c>
      <c r="C589" s="10" t="s">
        <v>1207</v>
      </c>
      <c r="D589" s="9" t="str">
        <f aca="false">RIGHT(C589,3)</f>
        <v>206</v>
      </c>
      <c r="E589" s="9" t="s">
        <v>1177</v>
      </c>
      <c r="F589" s="9" t="s">
        <v>1203</v>
      </c>
    </row>
    <row r="590" customFormat="false" ht="12.75" hidden="false" customHeight="false" outlineLevel="0" collapsed="false">
      <c r="A590" s="9" t="n">
        <v>16</v>
      </c>
      <c r="B590" s="10" t="s">
        <v>1208</v>
      </c>
      <c r="C590" s="10" t="s">
        <v>1209</v>
      </c>
      <c r="D590" s="9" t="str">
        <f aca="false">RIGHT(C590,3)</f>
        <v>296</v>
      </c>
      <c r="E590" s="9" t="s">
        <v>1177</v>
      </c>
      <c r="F590" s="9" t="s">
        <v>1203</v>
      </c>
    </row>
    <row r="591" customFormat="false" ht="12.75" hidden="false" customHeight="false" outlineLevel="0" collapsed="false">
      <c r="A591" s="9" t="n">
        <v>17</v>
      </c>
      <c r="B591" s="10" t="s">
        <v>1210</v>
      </c>
      <c r="C591" s="10" t="s">
        <v>1211</v>
      </c>
      <c r="D591" s="9" t="str">
        <f aca="false">RIGHT(C591,3)</f>
        <v>212</v>
      </c>
      <c r="E591" s="9" t="s">
        <v>1177</v>
      </c>
      <c r="F591" s="9" t="s">
        <v>1203</v>
      </c>
    </row>
    <row r="592" customFormat="false" ht="12.75" hidden="false" customHeight="false" outlineLevel="0" collapsed="false">
      <c r="A592" s="9" t="n">
        <v>18</v>
      </c>
      <c r="B592" s="10" t="s">
        <v>1212</v>
      </c>
      <c r="C592" s="10" t="s">
        <v>1213</v>
      </c>
      <c r="D592" s="9" t="str">
        <f aca="false">RIGHT(C592,3)</f>
        <v>215</v>
      </c>
      <c r="E592" s="9" t="s">
        <v>1177</v>
      </c>
      <c r="F592" s="9" t="s">
        <v>1203</v>
      </c>
    </row>
    <row r="593" customFormat="false" ht="12.75" hidden="false" customHeight="false" outlineLevel="0" collapsed="false">
      <c r="A593" s="9" t="n">
        <v>19</v>
      </c>
      <c r="B593" s="10" t="s">
        <v>1214</v>
      </c>
      <c r="C593" s="10" t="s">
        <v>1215</v>
      </c>
      <c r="D593" s="9" t="str">
        <f aca="false">RIGHT(C593,3)</f>
        <v>173</v>
      </c>
      <c r="E593" s="9" t="s">
        <v>1177</v>
      </c>
      <c r="F593" s="9" t="s">
        <v>1203</v>
      </c>
    </row>
    <row r="594" customFormat="false" ht="12.75" hidden="false" customHeight="false" outlineLevel="0" collapsed="false">
      <c r="A594" s="9" t="n">
        <v>20</v>
      </c>
      <c r="B594" s="10" t="s">
        <v>1216</v>
      </c>
      <c r="C594" s="10" t="s">
        <v>1217</v>
      </c>
      <c r="D594" s="9" t="str">
        <f aca="false">RIGHT(C594,3)</f>
        <v>281</v>
      </c>
      <c r="E594" s="9" t="s">
        <v>1177</v>
      </c>
      <c r="F594" s="9" t="s">
        <v>1203</v>
      </c>
    </row>
    <row r="595" customFormat="false" ht="12.75" hidden="false" customHeight="false" outlineLevel="0" collapsed="false">
      <c r="A595" s="9" t="n">
        <v>21</v>
      </c>
      <c r="B595" s="10" t="s">
        <v>1218</v>
      </c>
      <c r="C595" s="10" t="s">
        <v>1219</v>
      </c>
      <c r="D595" s="9" t="str">
        <f aca="false">RIGHT(C595,3)</f>
        <v>316</v>
      </c>
      <c r="E595" s="9" t="s">
        <v>1177</v>
      </c>
      <c r="F595" s="9" t="s">
        <v>1203</v>
      </c>
    </row>
    <row r="596" customFormat="false" ht="12.75" hidden="false" customHeight="false" outlineLevel="0" collapsed="false">
      <c r="A596" s="9" t="n">
        <v>22</v>
      </c>
      <c r="B596" s="10" t="s">
        <v>1220</v>
      </c>
      <c r="C596" s="10" t="s">
        <v>1221</v>
      </c>
      <c r="D596" s="9" t="str">
        <f aca="false">RIGHT(C596,3)</f>
        <v>195</v>
      </c>
      <c r="E596" s="9" t="s">
        <v>1177</v>
      </c>
      <c r="F596" s="9" t="s">
        <v>1203</v>
      </c>
    </row>
    <row r="597" customFormat="false" ht="12.75" hidden="false" customHeight="false" outlineLevel="0" collapsed="false">
      <c r="A597" s="9" t="n">
        <v>23</v>
      </c>
      <c r="B597" s="10" t="s">
        <v>1222</v>
      </c>
      <c r="C597" s="10" t="s">
        <v>1223</v>
      </c>
      <c r="D597" s="9" t="str">
        <f aca="false">RIGHT(C597,3)</f>
        <v>218</v>
      </c>
      <c r="E597" s="9" t="s">
        <v>1177</v>
      </c>
      <c r="F597" s="9" t="s">
        <v>1203</v>
      </c>
    </row>
    <row r="598" customFormat="false" ht="12.75" hidden="false" customHeight="false" outlineLevel="0" collapsed="false">
      <c r="A598" s="9" t="n">
        <v>24</v>
      </c>
      <c r="B598" s="10" t="s">
        <v>1224</v>
      </c>
      <c r="C598" s="10" t="s">
        <v>1225</v>
      </c>
      <c r="D598" s="9" t="str">
        <f aca="false">RIGHT(C598,3)</f>
        <v>242</v>
      </c>
      <c r="E598" s="9" t="s">
        <v>1177</v>
      </c>
      <c r="F598" s="9" t="s">
        <v>1203</v>
      </c>
    </row>
    <row r="599" customFormat="false" ht="12.75" hidden="false" customHeight="false" outlineLevel="0" collapsed="false">
      <c r="A599" s="9" t="n">
        <v>25</v>
      </c>
      <c r="B599" s="10" t="s">
        <v>1226</v>
      </c>
      <c r="C599" s="10" t="s">
        <v>1227</v>
      </c>
      <c r="D599" s="9" t="str">
        <f aca="false">RIGHT(C599,3)</f>
        <v>413</v>
      </c>
      <c r="E599" s="9" t="s">
        <v>1177</v>
      </c>
      <c r="F599" s="9" t="s">
        <v>1228</v>
      </c>
    </row>
    <row r="600" customFormat="false" ht="12.75" hidden="false" customHeight="false" outlineLevel="0" collapsed="false">
      <c r="A600" s="9" t="n">
        <v>26</v>
      </c>
      <c r="B600" s="12" t="s">
        <v>1229</v>
      </c>
      <c r="C600" s="12" t="s">
        <v>1230</v>
      </c>
      <c r="D600" s="9" t="str">
        <f aca="false">RIGHT(C600,3)</f>
        <v>325</v>
      </c>
      <c r="E600" s="13" t="s">
        <v>1231</v>
      </c>
      <c r="F600" s="13" t="s">
        <v>1178</v>
      </c>
    </row>
    <row r="601" customFormat="false" ht="12.75" hidden="false" customHeight="false" outlineLevel="0" collapsed="false">
      <c r="A601" s="9" t="n">
        <v>27</v>
      </c>
      <c r="B601" s="10" t="s">
        <v>1232</v>
      </c>
      <c r="C601" s="10" t="s">
        <v>1233</v>
      </c>
      <c r="D601" s="9" t="str">
        <f aca="false">RIGHT(C601,3)</f>
        <v>337</v>
      </c>
      <c r="E601" s="9" t="s">
        <v>1177</v>
      </c>
      <c r="F601" s="9" t="s">
        <v>1228</v>
      </c>
    </row>
    <row r="602" customFormat="false" ht="12.75" hidden="false" customHeight="false" outlineLevel="0" collapsed="false">
      <c r="A602" s="9" t="n">
        <v>28</v>
      </c>
      <c r="B602" s="10" t="s">
        <v>1234</v>
      </c>
      <c r="C602" s="10" t="s">
        <v>1235</v>
      </c>
      <c r="D602" s="9" t="str">
        <f aca="false">RIGHT(C602,3)</f>
        <v>365</v>
      </c>
      <c r="E602" s="9" t="s">
        <v>1177</v>
      </c>
      <c r="F602" s="9" t="s">
        <v>1228</v>
      </c>
    </row>
    <row r="603" customFormat="false" ht="12.75" hidden="false" customHeight="false" outlineLevel="0" collapsed="false">
      <c r="A603" s="9" t="n">
        <v>29</v>
      </c>
      <c r="B603" s="10" t="s">
        <v>1236</v>
      </c>
      <c r="C603" s="10" t="s">
        <v>1237</v>
      </c>
      <c r="D603" s="9" t="str">
        <f aca="false">RIGHT(C603,3)</f>
        <v>362</v>
      </c>
      <c r="E603" s="9" t="s">
        <v>1177</v>
      </c>
      <c r="F603" s="9" t="s">
        <v>1228</v>
      </c>
    </row>
    <row r="604" customFormat="false" ht="12.75" hidden="false" customHeight="false" outlineLevel="0" collapsed="false">
      <c r="A604" s="9" t="n">
        <v>30</v>
      </c>
      <c r="B604" s="10" t="s">
        <v>1238</v>
      </c>
      <c r="C604" s="10" t="s">
        <v>1239</v>
      </c>
      <c r="D604" s="9" t="str">
        <f aca="false">RIGHT(C604,3)</f>
        <v>322</v>
      </c>
      <c r="E604" s="9" t="s">
        <v>1177</v>
      </c>
      <c r="F604" s="9" t="s">
        <v>1228</v>
      </c>
    </row>
    <row r="605" customFormat="false" ht="12.75" hidden="false" customHeight="false" outlineLevel="0" collapsed="false">
      <c r="A605" s="9" t="n">
        <v>31</v>
      </c>
      <c r="B605" s="10" t="s">
        <v>1240</v>
      </c>
      <c r="C605" s="10" t="s">
        <v>1241</v>
      </c>
      <c r="D605" s="9" t="str">
        <f aca="false">RIGHT(C605,3)</f>
        <v>368</v>
      </c>
      <c r="E605" s="9" t="s">
        <v>1177</v>
      </c>
      <c r="F605" s="9" t="s">
        <v>1228</v>
      </c>
    </row>
    <row r="606" customFormat="false" ht="12.75" hidden="false" customHeight="false" outlineLevel="0" collapsed="false">
      <c r="A606" s="9" t="n">
        <v>32</v>
      </c>
      <c r="B606" s="10" t="s">
        <v>1242</v>
      </c>
      <c r="C606" s="10" t="s">
        <v>1243</v>
      </c>
      <c r="D606" s="9" t="str">
        <f aca="false">RIGHT(C606,3)</f>
        <v>358</v>
      </c>
      <c r="E606" s="9" t="s">
        <v>1177</v>
      </c>
      <c r="F606" s="9" t="s">
        <v>1228</v>
      </c>
    </row>
    <row r="607" customFormat="false" ht="12.75" hidden="false" customHeight="false" outlineLevel="0" collapsed="false">
      <c r="A607" s="9" t="n">
        <v>33</v>
      </c>
      <c r="B607" s="10" t="s">
        <v>1244</v>
      </c>
      <c r="C607" s="10" t="s">
        <v>1245</v>
      </c>
      <c r="D607" s="9" t="str">
        <f aca="false">RIGHT(C607,3)</f>
        <v>373</v>
      </c>
      <c r="E607" s="9" t="s">
        <v>1177</v>
      </c>
      <c r="F607" s="9" t="s">
        <v>1228</v>
      </c>
    </row>
    <row r="608" customFormat="false" ht="12.75" hidden="false" customHeight="false" outlineLevel="0" collapsed="false">
      <c r="A608" s="9" t="n">
        <v>34</v>
      </c>
      <c r="B608" s="10" t="s">
        <v>1246</v>
      </c>
      <c r="C608" s="10" t="s">
        <v>1247</v>
      </c>
      <c r="D608" s="9" t="str">
        <f aca="false">RIGHT(C608,3)</f>
        <v>359</v>
      </c>
      <c r="E608" s="9" t="s">
        <v>1177</v>
      </c>
      <c r="F608" s="9" t="s">
        <v>1228</v>
      </c>
    </row>
    <row r="609" customFormat="false" ht="12.75" hidden="false" customHeight="false" outlineLevel="0" collapsed="false">
      <c r="A609" s="9" t="n">
        <v>35</v>
      </c>
      <c r="B609" s="10" t="s">
        <v>1248</v>
      </c>
      <c r="C609" s="10" t="s">
        <v>1249</v>
      </c>
      <c r="D609" s="9" t="str">
        <f aca="false">RIGHT(C609,3)</f>
        <v>385</v>
      </c>
      <c r="E609" s="9" t="s">
        <v>1177</v>
      </c>
      <c r="F609" s="9" t="s">
        <v>1228</v>
      </c>
    </row>
    <row r="610" customFormat="false" ht="12.75" hidden="false" customHeight="false" outlineLevel="0" collapsed="false">
      <c r="A610" s="9" t="n">
        <v>36</v>
      </c>
      <c r="B610" s="10" t="s">
        <v>1250</v>
      </c>
      <c r="C610" s="10" t="s">
        <v>1251</v>
      </c>
      <c r="D610" s="9" t="str">
        <f aca="false">RIGHT(C610,3)</f>
        <v>328</v>
      </c>
      <c r="E610" s="9" t="s">
        <v>1177</v>
      </c>
      <c r="F610" s="9" t="s">
        <v>1228</v>
      </c>
    </row>
    <row r="611" customFormat="false" ht="12.75" hidden="false" customHeight="false" outlineLevel="0" collapsed="false">
      <c r="A611" s="9" t="n">
        <v>37</v>
      </c>
      <c r="B611" s="10" t="s">
        <v>1252</v>
      </c>
      <c r="C611" s="10" t="s">
        <v>1253</v>
      </c>
      <c r="D611" s="9" t="str">
        <f aca="false">RIGHT(C611,3)</f>
        <v>363</v>
      </c>
      <c r="E611" s="9" t="s">
        <v>1177</v>
      </c>
      <c r="F611" s="9" t="s">
        <v>1228</v>
      </c>
    </row>
    <row r="612" customFormat="false" ht="12.75" hidden="false" customHeight="false" outlineLevel="0" collapsed="false">
      <c r="A612" s="9" t="n">
        <v>38</v>
      </c>
      <c r="B612" s="10" t="s">
        <v>1254</v>
      </c>
      <c r="C612" s="10" t="s">
        <v>1255</v>
      </c>
      <c r="D612" s="9" t="str">
        <f aca="false">RIGHT(C612,3)</f>
        <v>577</v>
      </c>
      <c r="E612" s="9" t="s">
        <v>1177</v>
      </c>
      <c r="F612" s="9" t="s">
        <v>1256</v>
      </c>
    </row>
    <row r="613" customFormat="false" ht="12.75" hidden="false" customHeight="false" outlineLevel="0" collapsed="false">
      <c r="A613" s="9" t="n">
        <v>39</v>
      </c>
      <c r="B613" s="10" t="s">
        <v>1257</v>
      </c>
      <c r="C613" s="10" t="s">
        <v>1258</v>
      </c>
      <c r="D613" s="9" t="str">
        <f aca="false">RIGHT(C613,3)</f>
        <v>568</v>
      </c>
      <c r="E613" s="9" t="s">
        <v>1177</v>
      </c>
      <c r="F613" s="9" t="s">
        <v>1256</v>
      </c>
    </row>
    <row r="614" customFormat="false" ht="12.75" hidden="false" customHeight="false" outlineLevel="0" collapsed="false">
      <c r="A614" s="9" t="n">
        <v>40</v>
      </c>
      <c r="B614" s="10" t="s">
        <v>1259</v>
      </c>
      <c r="C614" s="10" t="s">
        <v>1260</v>
      </c>
      <c r="D614" s="9" t="str">
        <f aca="false">RIGHT(C614,3)</f>
        <v>430</v>
      </c>
      <c r="E614" s="9" t="s">
        <v>1177</v>
      </c>
      <c r="F614" s="9" t="s">
        <v>1256</v>
      </c>
    </row>
    <row r="615" customFormat="false" ht="12.75" hidden="false" customHeight="false" outlineLevel="0" collapsed="false">
      <c r="A615" s="9" t="n">
        <v>41</v>
      </c>
      <c r="B615" s="10" t="s">
        <v>946</v>
      </c>
      <c r="C615" s="10" t="s">
        <v>1261</v>
      </c>
      <c r="D615" s="9" t="str">
        <f aca="false">RIGHT(C615,3)</f>
        <v>490</v>
      </c>
      <c r="E615" s="9" t="s">
        <v>1177</v>
      </c>
      <c r="F615" s="9" t="s">
        <v>1256</v>
      </c>
    </row>
    <row r="616" customFormat="false" ht="12.75" hidden="false" customHeight="false" outlineLevel="0" collapsed="false">
      <c r="A616" s="9" t="n">
        <v>42</v>
      </c>
      <c r="B616" s="10" t="s">
        <v>1262</v>
      </c>
      <c r="C616" s="10" t="s">
        <v>1263</v>
      </c>
      <c r="D616" s="9" t="str">
        <f aca="false">RIGHT(C616,3)</f>
        <v>580</v>
      </c>
      <c r="E616" s="9" t="s">
        <v>1177</v>
      </c>
      <c r="F616" s="9" t="s">
        <v>1256</v>
      </c>
    </row>
    <row r="617" customFormat="false" ht="12.75" hidden="false" customHeight="false" outlineLevel="0" collapsed="false">
      <c r="A617" s="9" t="n">
        <v>43</v>
      </c>
      <c r="B617" s="10" t="s">
        <v>1264</v>
      </c>
      <c r="C617" s="10" t="s">
        <v>1265</v>
      </c>
      <c r="D617" s="9" t="str">
        <f aca="false">RIGHT(C617,3)</f>
        <v>424</v>
      </c>
      <c r="E617" s="9" t="s">
        <v>1177</v>
      </c>
      <c r="F617" s="9" t="s">
        <v>1256</v>
      </c>
    </row>
    <row r="618" customFormat="false" ht="12.75" hidden="false" customHeight="false" outlineLevel="0" collapsed="false">
      <c r="A618" s="9" t="n">
        <v>44</v>
      </c>
      <c r="B618" s="10" t="s">
        <v>1266</v>
      </c>
      <c r="C618" s="10" t="s">
        <v>1267</v>
      </c>
      <c r="D618" s="9" t="str">
        <f aca="false">RIGHT(C618,3)</f>
        <v>456</v>
      </c>
      <c r="E618" s="9" t="s">
        <v>1177</v>
      </c>
      <c r="F618" s="9" t="s">
        <v>1256</v>
      </c>
    </row>
    <row r="619" customFormat="false" ht="12.75" hidden="false" customHeight="false" outlineLevel="0" collapsed="false">
      <c r="A619" s="9" t="n">
        <v>45</v>
      </c>
      <c r="B619" s="10" t="s">
        <v>1268</v>
      </c>
      <c r="C619" s="10" t="s">
        <v>1269</v>
      </c>
      <c r="D619" s="9" t="str">
        <f aca="false">RIGHT(C619,3)</f>
        <v>419</v>
      </c>
      <c r="E619" s="9" t="s">
        <v>1177</v>
      </c>
      <c r="F619" s="9" t="s">
        <v>1256</v>
      </c>
    </row>
    <row r="620" customFormat="false" ht="12.75" hidden="false" customHeight="false" outlineLevel="0" collapsed="false">
      <c r="A620" s="9" t="n">
        <v>46</v>
      </c>
      <c r="B620" s="10" t="s">
        <v>1270</v>
      </c>
      <c r="C620" s="10" t="s">
        <v>1271</v>
      </c>
      <c r="D620" s="9" t="str">
        <f aca="false">RIGHT(C620,3)</f>
        <v>496</v>
      </c>
      <c r="E620" s="9" t="s">
        <v>1177</v>
      </c>
      <c r="F620" s="9" t="s">
        <v>1256</v>
      </c>
    </row>
    <row r="621" customFormat="false" ht="12.75" hidden="false" customHeight="false" outlineLevel="0" collapsed="false">
      <c r="A621" s="9" t="n">
        <v>47</v>
      </c>
      <c r="B621" s="10" t="s">
        <v>1272</v>
      </c>
      <c r="C621" s="10" t="s">
        <v>1273</v>
      </c>
      <c r="D621" s="9" t="str">
        <f aca="false">RIGHT(C621,3)</f>
        <v>557</v>
      </c>
      <c r="E621" s="9" t="s">
        <v>1177</v>
      </c>
      <c r="F621" s="9" t="s">
        <v>1256</v>
      </c>
    </row>
    <row r="622" customFormat="false" ht="12.75" hidden="false" customHeight="false" outlineLevel="0" collapsed="false">
      <c r="A622" s="9" t="n">
        <v>48</v>
      </c>
      <c r="B622" s="10" t="s">
        <v>1274</v>
      </c>
      <c r="C622" s="10" t="s">
        <v>1275</v>
      </c>
      <c r="D622" s="9" t="str">
        <f aca="false">RIGHT(C622,3)</f>
        <v>435</v>
      </c>
      <c r="E622" s="9" t="s">
        <v>1177</v>
      </c>
      <c r="F622" s="9" t="s">
        <v>1256</v>
      </c>
    </row>
    <row r="623" customFormat="false" ht="12.75" hidden="false" customHeight="false" outlineLevel="0" collapsed="false">
      <c r="A623" s="9" t="n">
        <v>49</v>
      </c>
      <c r="B623" s="10" t="s">
        <v>1276</v>
      </c>
      <c r="C623" s="10" t="s">
        <v>1277</v>
      </c>
      <c r="D623" s="9" t="str">
        <f aca="false">RIGHT(C623,3)</f>
        <v>433</v>
      </c>
      <c r="E623" s="9" t="s">
        <v>1177</v>
      </c>
      <c r="F623" s="9" t="s">
        <v>1256</v>
      </c>
    </row>
    <row r="624" customFormat="false" ht="12.75" hidden="false" customHeight="false" outlineLevel="0" collapsed="false">
      <c r="A624" s="9" t="n">
        <v>50</v>
      </c>
      <c r="B624" s="10" t="s">
        <v>1278</v>
      </c>
      <c r="C624" s="10" t="s">
        <v>1279</v>
      </c>
      <c r="D624" s="9" t="str">
        <f aca="false">RIGHT(C624,3)</f>
        <v>731</v>
      </c>
      <c r="E624" s="9" t="s">
        <v>1177</v>
      </c>
      <c r="F624" s="9" t="s">
        <v>1280</v>
      </c>
    </row>
    <row r="625" customFormat="false" ht="12.75" hidden="false" customHeight="false" outlineLevel="0" collapsed="false">
      <c r="A625" s="9" t="n">
        <v>51</v>
      </c>
      <c r="B625" s="10" t="s">
        <v>775</v>
      </c>
      <c r="C625" s="10" t="s">
        <v>1281</v>
      </c>
      <c r="D625" s="9" t="str">
        <f aca="false">RIGHT(C625,3)</f>
        <v>642</v>
      </c>
      <c r="E625" s="9" t="s">
        <v>1177</v>
      </c>
      <c r="F625" s="9" t="s">
        <v>1280</v>
      </c>
    </row>
    <row r="626" customFormat="false" ht="12.75" hidden="false" customHeight="false" outlineLevel="0" collapsed="false">
      <c r="A626" s="9" t="n">
        <v>52</v>
      </c>
      <c r="B626" s="10" t="s">
        <v>1282</v>
      </c>
      <c r="C626" s="10" t="s">
        <v>1283</v>
      </c>
      <c r="D626" s="9" t="str">
        <f aca="false">RIGHT(C626,3)</f>
        <v>596</v>
      </c>
      <c r="E626" s="9" t="s">
        <v>1177</v>
      </c>
      <c r="F626" s="9" t="s">
        <v>1280</v>
      </c>
    </row>
    <row r="627" customFormat="false" ht="12.75" hidden="false" customHeight="false" outlineLevel="0" collapsed="false">
      <c r="A627" s="9" t="n">
        <v>53</v>
      </c>
      <c r="B627" s="10" t="s">
        <v>1284</v>
      </c>
      <c r="C627" s="10" t="s">
        <v>1285</v>
      </c>
      <c r="D627" s="9" t="str">
        <f aca="false">RIGHT(C627,3)</f>
        <v>650</v>
      </c>
      <c r="E627" s="9" t="s">
        <v>1177</v>
      </c>
      <c r="F627" s="9" t="s">
        <v>1280</v>
      </c>
    </row>
    <row r="628" customFormat="false" ht="12.75" hidden="false" customHeight="false" outlineLevel="0" collapsed="false">
      <c r="A628" s="9" t="n">
        <v>54</v>
      </c>
      <c r="B628" s="10" t="s">
        <v>1286</v>
      </c>
      <c r="C628" s="10" t="s">
        <v>1287</v>
      </c>
      <c r="D628" s="9" t="str">
        <f aca="false">RIGHT(C628,3)</f>
        <v>625</v>
      </c>
      <c r="E628" s="9" t="s">
        <v>1177</v>
      </c>
      <c r="F628" s="9" t="s">
        <v>1280</v>
      </c>
    </row>
    <row r="629" customFormat="false" ht="12.75" hidden="false" customHeight="false" outlineLevel="0" collapsed="false">
      <c r="A629" s="9" t="n">
        <v>55</v>
      </c>
      <c r="B629" s="10" t="s">
        <v>1288</v>
      </c>
      <c r="C629" s="10" t="s">
        <v>1289</v>
      </c>
      <c r="D629" s="9" t="str">
        <f aca="false">RIGHT(C629,3)</f>
        <v>633</v>
      </c>
      <c r="E629" s="9" t="s">
        <v>1177</v>
      </c>
      <c r="F629" s="9" t="s">
        <v>1280</v>
      </c>
    </row>
    <row r="630" customFormat="false" ht="12.75" hidden="false" customHeight="false" outlineLevel="0" collapsed="false">
      <c r="A630" s="9" t="n">
        <v>56</v>
      </c>
      <c r="B630" s="10" t="s">
        <v>1290</v>
      </c>
      <c r="C630" s="10" t="s">
        <v>1291</v>
      </c>
      <c r="D630" s="9" t="str">
        <f aca="false">RIGHT(C630,3)</f>
        <v>701</v>
      </c>
      <c r="E630" s="9" t="s">
        <v>1177</v>
      </c>
      <c r="F630" s="9" t="s">
        <v>1280</v>
      </c>
    </row>
    <row r="631" customFormat="false" ht="12.75" hidden="false" customHeight="false" outlineLevel="0" collapsed="false">
      <c r="A631" s="9" t="n">
        <v>57</v>
      </c>
      <c r="B631" s="10" t="s">
        <v>471</v>
      </c>
      <c r="C631" s="10" t="s">
        <v>1292</v>
      </c>
      <c r="D631" s="9" t="str">
        <f aca="false">RIGHT(C631,3)</f>
        <v>743</v>
      </c>
      <c r="E631" s="9" t="s">
        <v>1177</v>
      </c>
      <c r="F631" s="9" t="s">
        <v>1280</v>
      </c>
    </row>
    <row r="632" customFormat="false" ht="12.75" hidden="false" customHeight="false" outlineLevel="0" collapsed="false">
      <c r="A632" s="9" t="n">
        <v>58</v>
      </c>
      <c r="B632" s="10" t="s">
        <v>1293</v>
      </c>
      <c r="C632" s="10" t="s">
        <v>1294</v>
      </c>
      <c r="D632" s="9" t="str">
        <f aca="false">RIGHT(C632,3)</f>
        <v>736</v>
      </c>
      <c r="E632" s="9" t="s">
        <v>1177</v>
      </c>
      <c r="F632" s="9" t="s">
        <v>1280</v>
      </c>
    </row>
    <row r="633" customFormat="false" ht="12.75" hidden="false" customHeight="false" outlineLevel="0" collapsed="false">
      <c r="A633" s="9" t="n">
        <v>59</v>
      </c>
      <c r="B633" s="10" t="s">
        <v>1295</v>
      </c>
      <c r="C633" s="10" t="s">
        <v>1296</v>
      </c>
      <c r="D633" s="9" t="str">
        <f aca="false">RIGHT(C633,3)</f>
        <v>793</v>
      </c>
      <c r="E633" s="9" t="s">
        <v>1177</v>
      </c>
      <c r="F633" s="9" t="s">
        <v>1280</v>
      </c>
    </row>
    <row r="634" customFormat="false" ht="12.75" hidden="false" customHeight="false" outlineLevel="0" collapsed="false">
      <c r="A634" s="9" t="n">
        <v>60</v>
      </c>
      <c r="B634" s="10" t="s">
        <v>1297</v>
      </c>
      <c r="C634" s="10" t="s">
        <v>1298</v>
      </c>
      <c r="D634" s="9" t="str">
        <f aca="false">RIGHT(C634,3)</f>
        <v>609</v>
      </c>
      <c r="E634" s="9" t="s">
        <v>1177</v>
      </c>
      <c r="F634" s="9" t="s">
        <v>1280</v>
      </c>
    </row>
    <row r="635" customFormat="false" ht="12.75" hidden="false" customHeight="false" outlineLevel="0" collapsed="false">
      <c r="A635" s="9" t="n">
        <v>61</v>
      </c>
      <c r="B635" s="10" t="s">
        <v>1299</v>
      </c>
      <c r="C635" s="10" t="s">
        <v>1300</v>
      </c>
      <c r="D635" s="9" t="str">
        <f aca="false">RIGHT(C635,3)</f>
        <v>717</v>
      </c>
      <c r="E635" s="9" t="s">
        <v>1177</v>
      </c>
      <c r="F635" s="9" t="s">
        <v>1280</v>
      </c>
    </row>
    <row r="636" customFormat="false" ht="12.75" hidden="false" customHeight="false" outlineLevel="0" collapsed="false">
      <c r="A636" s="9"/>
      <c r="B636" s="10"/>
      <c r="C636" s="10"/>
      <c r="D636" s="9" t="str">
        <f aca="false">RIGHT(C636,3)</f>
        <v/>
      </c>
      <c r="E636" s="9"/>
      <c r="F636" s="9"/>
    </row>
    <row r="637" customFormat="false" ht="12.75" hidden="false" customHeight="false" outlineLevel="0" collapsed="false">
      <c r="A637" s="9" t="n">
        <v>1</v>
      </c>
      <c r="B637" s="10" t="s">
        <v>1301</v>
      </c>
      <c r="C637" s="10" t="s">
        <v>1302</v>
      </c>
      <c r="D637" s="9" t="str">
        <f aca="false">RIGHT(C637,3)</f>
        <v>035</v>
      </c>
      <c r="E637" s="9" t="s">
        <v>1303</v>
      </c>
      <c r="F637" s="9" t="s">
        <v>1304</v>
      </c>
    </row>
    <row r="638" customFormat="false" ht="12.75" hidden="false" customHeight="false" outlineLevel="0" collapsed="false">
      <c r="A638" s="9" t="n">
        <v>2</v>
      </c>
      <c r="B638" s="10" t="s">
        <v>1305</v>
      </c>
      <c r="C638" s="10" t="s">
        <v>1306</v>
      </c>
      <c r="D638" s="9" t="str">
        <f aca="false">RIGHT(C638,3)</f>
        <v>042</v>
      </c>
      <c r="E638" s="9" t="s">
        <v>1303</v>
      </c>
      <c r="F638" s="9" t="s">
        <v>1304</v>
      </c>
    </row>
    <row r="639" customFormat="false" ht="12.75" hidden="false" customHeight="false" outlineLevel="0" collapsed="false">
      <c r="A639" s="9" t="n">
        <v>3</v>
      </c>
      <c r="B639" s="10" t="s">
        <v>1307</v>
      </c>
      <c r="C639" s="10" t="s">
        <v>1308</v>
      </c>
      <c r="D639" s="9" t="str">
        <f aca="false">RIGHT(C639,3)</f>
        <v>034</v>
      </c>
      <c r="E639" s="9" t="s">
        <v>1303</v>
      </c>
      <c r="F639" s="9" t="s">
        <v>1304</v>
      </c>
    </row>
    <row r="640" customFormat="false" ht="12.75" hidden="false" customHeight="false" outlineLevel="0" collapsed="false">
      <c r="A640" s="9" t="n">
        <v>4</v>
      </c>
      <c r="B640" s="10" t="s">
        <v>1309</v>
      </c>
      <c r="C640" s="10" t="s">
        <v>1310</v>
      </c>
      <c r="D640" s="9" t="str">
        <f aca="false">RIGHT(C640,3)</f>
        <v>054</v>
      </c>
      <c r="E640" s="9" t="s">
        <v>1303</v>
      </c>
      <c r="F640" s="9" t="s">
        <v>1304</v>
      </c>
    </row>
    <row r="641" customFormat="false" ht="12.75" hidden="false" customHeight="false" outlineLevel="0" collapsed="false">
      <c r="A641" s="9" t="n">
        <v>5</v>
      </c>
      <c r="B641" s="10" t="s">
        <v>1311</v>
      </c>
      <c r="C641" s="10" t="s">
        <v>1312</v>
      </c>
      <c r="D641" s="9" t="str">
        <f aca="false">RIGHT(C641,3)</f>
        <v>049</v>
      </c>
      <c r="E641" s="9" t="s">
        <v>1303</v>
      </c>
      <c r="F641" s="9" t="s">
        <v>1304</v>
      </c>
    </row>
    <row r="642" customFormat="false" ht="12.75" hidden="false" customHeight="false" outlineLevel="0" collapsed="false">
      <c r="A642" s="9" t="n">
        <v>6</v>
      </c>
      <c r="B642" s="10" t="s">
        <v>1313</v>
      </c>
      <c r="C642" s="10" t="s">
        <v>1314</v>
      </c>
      <c r="D642" s="9" t="str">
        <f aca="false">RIGHT(C642,3)</f>
        <v>080</v>
      </c>
      <c r="E642" s="9" t="s">
        <v>1303</v>
      </c>
      <c r="F642" s="9" t="s">
        <v>1304</v>
      </c>
    </row>
    <row r="643" customFormat="false" ht="12.75" hidden="false" customHeight="false" outlineLevel="0" collapsed="false">
      <c r="A643" s="9" t="n">
        <v>7</v>
      </c>
      <c r="B643" s="10" t="s">
        <v>1315</v>
      </c>
      <c r="C643" s="10" t="s">
        <v>1316</v>
      </c>
      <c r="D643" s="9" t="str">
        <f aca="false">RIGHT(C643,3)</f>
        <v>008</v>
      </c>
      <c r="E643" s="9" t="s">
        <v>1303</v>
      </c>
      <c r="F643" s="9" t="s">
        <v>1304</v>
      </c>
    </row>
    <row r="644" customFormat="false" ht="12.75" hidden="false" customHeight="false" outlineLevel="0" collapsed="false">
      <c r="A644" s="9" t="n">
        <v>8</v>
      </c>
      <c r="B644" s="10" t="s">
        <v>1317</v>
      </c>
      <c r="C644" s="10" t="s">
        <v>1318</v>
      </c>
      <c r="D644" s="9" t="str">
        <f aca="false">RIGHT(C644,3)</f>
        <v>009</v>
      </c>
      <c r="E644" s="9" t="s">
        <v>1303</v>
      </c>
      <c r="F644" s="9" t="s">
        <v>1304</v>
      </c>
    </row>
    <row r="645" customFormat="false" ht="12.75" hidden="false" customHeight="false" outlineLevel="0" collapsed="false">
      <c r="A645" s="9" t="n">
        <v>9</v>
      </c>
      <c r="B645" s="10" t="s">
        <v>1319</v>
      </c>
      <c r="C645" s="10" t="s">
        <v>1320</v>
      </c>
      <c r="D645" s="9" t="str">
        <f aca="false">RIGHT(C645,3)</f>
        <v>178</v>
      </c>
      <c r="E645" s="9" t="s">
        <v>1303</v>
      </c>
      <c r="F645" s="9" t="s">
        <v>1321</v>
      </c>
    </row>
    <row r="646" customFormat="false" ht="12.75" hidden="false" customHeight="false" outlineLevel="0" collapsed="false">
      <c r="A646" s="9" t="n">
        <v>10</v>
      </c>
      <c r="B646" s="10" t="s">
        <v>1322</v>
      </c>
      <c r="C646" s="10" t="s">
        <v>1323</v>
      </c>
      <c r="D646" s="9" t="str">
        <f aca="false">RIGHT(C646,3)</f>
        <v>290</v>
      </c>
      <c r="E646" s="9" t="s">
        <v>1303</v>
      </c>
      <c r="F646" s="9" t="s">
        <v>1321</v>
      </c>
    </row>
    <row r="647" customFormat="false" ht="12.75" hidden="false" customHeight="false" outlineLevel="0" collapsed="false">
      <c r="A647" s="9" t="n">
        <v>11</v>
      </c>
      <c r="B647" s="10" t="s">
        <v>1324</v>
      </c>
      <c r="C647" s="10" t="s">
        <v>1325</v>
      </c>
      <c r="D647" s="9" t="str">
        <f aca="false">RIGHT(C647,3)</f>
        <v>205</v>
      </c>
      <c r="E647" s="9" t="s">
        <v>1303</v>
      </c>
      <c r="F647" s="9" t="s">
        <v>1321</v>
      </c>
    </row>
    <row r="648" customFormat="false" ht="12.75" hidden="false" customHeight="false" outlineLevel="0" collapsed="false">
      <c r="A648" s="9" t="n">
        <v>12</v>
      </c>
      <c r="B648" s="10" t="s">
        <v>1326</v>
      </c>
      <c r="C648" s="10" t="s">
        <v>1327</v>
      </c>
      <c r="D648" s="9" t="str">
        <f aca="false">RIGHT(C648,3)</f>
        <v>299</v>
      </c>
      <c r="E648" s="9" t="s">
        <v>1303</v>
      </c>
      <c r="F648" s="9" t="s">
        <v>1321</v>
      </c>
    </row>
    <row r="649" customFormat="false" ht="12.75" hidden="false" customHeight="false" outlineLevel="0" collapsed="false">
      <c r="A649" s="9" t="n">
        <v>13</v>
      </c>
      <c r="B649" s="10" t="s">
        <v>1328</v>
      </c>
      <c r="C649" s="10" t="s">
        <v>1329</v>
      </c>
      <c r="D649" s="9" t="str">
        <f aca="false">RIGHT(C649,3)</f>
        <v>263</v>
      </c>
      <c r="E649" s="9" t="s">
        <v>1303</v>
      </c>
      <c r="F649" s="9" t="s">
        <v>1321</v>
      </c>
    </row>
    <row r="650" customFormat="false" ht="12.75" hidden="false" customHeight="false" outlineLevel="0" collapsed="false">
      <c r="A650" s="9" t="n">
        <v>14</v>
      </c>
      <c r="B650" s="10" t="s">
        <v>1330</v>
      </c>
      <c r="C650" s="10" t="s">
        <v>1331</v>
      </c>
      <c r="D650" s="9" t="str">
        <f aca="false">RIGHT(C650,3)</f>
        <v>185</v>
      </c>
      <c r="E650" s="9" t="s">
        <v>1303</v>
      </c>
      <c r="F650" s="9" t="s">
        <v>1321</v>
      </c>
    </row>
    <row r="651" customFormat="false" ht="12.75" hidden="false" customHeight="false" outlineLevel="0" collapsed="false">
      <c r="A651" s="9" t="n">
        <v>15</v>
      </c>
      <c r="B651" s="10" t="s">
        <v>1332</v>
      </c>
      <c r="C651" s="10" t="s">
        <v>1333</v>
      </c>
      <c r="D651" s="9" t="str">
        <f aca="false">RIGHT(C651,3)</f>
        <v>093</v>
      </c>
      <c r="E651" s="9" t="s">
        <v>1303</v>
      </c>
      <c r="F651" s="9" t="s">
        <v>1321</v>
      </c>
    </row>
    <row r="652" customFormat="false" ht="12.75" hidden="false" customHeight="false" outlineLevel="0" collapsed="false">
      <c r="A652" s="9" t="n">
        <v>16</v>
      </c>
      <c r="B652" s="10" t="s">
        <v>1334</v>
      </c>
      <c r="C652" s="10" t="s">
        <v>1335</v>
      </c>
      <c r="D652" s="9" t="str">
        <f aca="false">RIGHT(C652,3)</f>
        <v>098</v>
      </c>
      <c r="E652" s="9" t="s">
        <v>1303</v>
      </c>
      <c r="F652" s="9" t="s">
        <v>1321</v>
      </c>
    </row>
    <row r="653" customFormat="false" ht="12.75" hidden="false" customHeight="false" outlineLevel="0" collapsed="false">
      <c r="A653" s="9" t="n">
        <v>17</v>
      </c>
      <c r="B653" s="10" t="s">
        <v>1336</v>
      </c>
      <c r="C653" s="10" t="s">
        <v>1337</v>
      </c>
      <c r="D653" s="9" t="str">
        <f aca="false">RIGHT(C653,3)</f>
        <v>095</v>
      </c>
      <c r="E653" s="9" t="s">
        <v>1303</v>
      </c>
      <c r="F653" s="9" t="s">
        <v>1321</v>
      </c>
    </row>
    <row r="654" customFormat="false" ht="12.75" hidden="false" customHeight="false" outlineLevel="0" collapsed="false">
      <c r="A654" s="9" t="n">
        <v>18</v>
      </c>
      <c r="B654" s="10" t="s">
        <v>1338</v>
      </c>
      <c r="C654" s="10" t="s">
        <v>1339</v>
      </c>
      <c r="D654" s="9" t="str">
        <f aca="false">RIGHT(C654,3)</f>
        <v>300</v>
      </c>
      <c r="E654" s="9" t="s">
        <v>1303</v>
      </c>
      <c r="F654" s="9" t="s">
        <v>1321</v>
      </c>
    </row>
    <row r="655" customFormat="false" ht="12.75" hidden="false" customHeight="false" outlineLevel="0" collapsed="false">
      <c r="A655" s="9" t="n">
        <v>19</v>
      </c>
      <c r="B655" s="10" t="s">
        <v>1340</v>
      </c>
      <c r="C655" s="10" t="s">
        <v>1341</v>
      </c>
      <c r="D655" s="9" t="str">
        <f aca="false">RIGHT(C655,3)</f>
        <v>114</v>
      </c>
      <c r="E655" s="9" t="s">
        <v>1303</v>
      </c>
      <c r="F655" s="9" t="s">
        <v>1321</v>
      </c>
    </row>
    <row r="656" customFormat="false" ht="12.75" hidden="false" customHeight="false" outlineLevel="0" collapsed="false">
      <c r="A656" s="9" t="n">
        <v>20</v>
      </c>
      <c r="B656" s="10" t="s">
        <v>845</v>
      </c>
      <c r="C656" s="10" t="s">
        <v>1342</v>
      </c>
      <c r="D656" s="9" t="str">
        <f aca="false">RIGHT(C656,3)</f>
        <v>398</v>
      </c>
      <c r="E656" s="9" t="s">
        <v>1303</v>
      </c>
      <c r="F656" s="9" t="s">
        <v>1343</v>
      </c>
    </row>
    <row r="657" customFormat="false" ht="12.75" hidden="false" customHeight="false" outlineLevel="0" collapsed="false">
      <c r="A657" s="9" t="n">
        <v>21</v>
      </c>
      <c r="B657" s="10" t="s">
        <v>1344</v>
      </c>
      <c r="C657" s="10" t="s">
        <v>1345</v>
      </c>
      <c r="D657" s="9" t="str">
        <f aca="false">RIGHT(C657,3)</f>
        <v>414</v>
      </c>
      <c r="E657" s="9" t="s">
        <v>1303</v>
      </c>
      <c r="F657" s="9" t="s">
        <v>1343</v>
      </c>
    </row>
    <row r="658" customFormat="false" ht="12.75" hidden="false" customHeight="false" outlineLevel="0" collapsed="false">
      <c r="A658" s="9" t="n">
        <v>22</v>
      </c>
      <c r="B658" s="10" t="s">
        <v>1346</v>
      </c>
      <c r="C658" s="10" t="s">
        <v>1347</v>
      </c>
      <c r="D658" s="9" t="str">
        <f aca="false">RIGHT(C658,3)</f>
        <v>304</v>
      </c>
      <c r="E658" s="9" t="s">
        <v>1303</v>
      </c>
      <c r="F658" s="9" t="s">
        <v>1343</v>
      </c>
    </row>
    <row r="659" customFormat="false" ht="12.75" hidden="false" customHeight="false" outlineLevel="0" collapsed="false">
      <c r="A659" s="9" t="n">
        <v>23</v>
      </c>
      <c r="B659" s="10" t="s">
        <v>1348</v>
      </c>
      <c r="C659" s="10" t="s">
        <v>1349</v>
      </c>
      <c r="D659" s="9" t="str">
        <f aca="false">RIGHT(C659,3)</f>
        <v>405</v>
      </c>
      <c r="E659" s="9" t="s">
        <v>1303</v>
      </c>
      <c r="F659" s="9" t="s">
        <v>1343</v>
      </c>
    </row>
    <row r="660" customFormat="false" ht="12.75" hidden="false" customHeight="false" outlineLevel="0" collapsed="false">
      <c r="A660" s="9" t="n">
        <v>24</v>
      </c>
      <c r="B660" s="10" t="s">
        <v>1350</v>
      </c>
      <c r="C660" s="10" t="s">
        <v>1351</v>
      </c>
      <c r="D660" s="9" t="str">
        <f aca="false">RIGHT(C660,3)</f>
        <v>386</v>
      </c>
      <c r="E660" s="9" t="s">
        <v>1303</v>
      </c>
      <c r="F660" s="9" t="s">
        <v>1343</v>
      </c>
    </row>
    <row r="661" customFormat="false" ht="12.75" hidden="false" customHeight="false" outlineLevel="0" collapsed="false">
      <c r="A661" s="9" t="n">
        <v>25</v>
      </c>
      <c r="B661" s="10" t="s">
        <v>1352</v>
      </c>
      <c r="C661" s="10" t="s">
        <v>1353</v>
      </c>
      <c r="D661" s="9" t="str">
        <f aca="false">RIGHT(C661,3)</f>
        <v>391</v>
      </c>
      <c r="E661" s="9" t="s">
        <v>1303</v>
      </c>
      <c r="F661" s="9" t="s">
        <v>1343</v>
      </c>
    </row>
    <row r="662" customFormat="false" ht="12.75" hidden="false" customHeight="false" outlineLevel="0" collapsed="false">
      <c r="A662" s="9" t="n">
        <v>26</v>
      </c>
      <c r="B662" s="10" t="s">
        <v>1354</v>
      </c>
      <c r="C662" s="10" t="s">
        <v>1355</v>
      </c>
      <c r="D662" s="9" t="str">
        <f aca="false">RIGHT(C662,3)</f>
        <v>395</v>
      </c>
      <c r="E662" s="9" t="s">
        <v>1303</v>
      </c>
      <c r="F662" s="9" t="s">
        <v>1343</v>
      </c>
    </row>
    <row r="663" customFormat="false" ht="12.75" hidden="false" customHeight="false" outlineLevel="0" collapsed="false">
      <c r="A663" s="9" t="n">
        <v>27</v>
      </c>
      <c r="B663" s="10" t="s">
        <v>1356</v>
      </c>
      <c r="C663" s="10" t="s">
        <v>1357</v>
      </c>
      <c r="D663" s="9" t="str">
        <f aca="false">RIGHT(C663,3)</f>
        <v>370</v>
      </c>
      <c r="E663" s="9" t="s">
        <v>1303</v>
      </c>
      <c r="F663" s="9" t="s">
        <v>1343</v>
      </c>
    </row>
    <row r="664" customFormat="false" ht="12.75" hidden="false" customHeight="false" outlineLevel="0" collapsed="false">
      <c r="A664" s="9" t="n">
        <v>28</v>
      </c>
      <c r="B664" s="10" t="s">
        <v>1358</v>
      </c>
      <c r="C664" s="10" t="s">
        <v>1359</v>
      </c>
      <c r="D664" s="9" t="str">
        <f aca="false">RIGHT(C664,3)</f>
        <v>384</v>
      </c>
      <c r="E664" s="9" t="s">
        <v>1303</v>
      </c>
      <c r="F664" s="9" t="s">
        <v>1343</v>
      </c>
    </row>
    <row r="665" customFormat="false" ht="12.75" hidden="false" customHeight="false" outlineLevel="0" collapsed="false">
      <c r="A665" s="9" t="n">
        <v>29</v>
      </c>
      <c r="B665" s="10" t="s">
        <v>1360</v>
      </c>
      <c r="C665" s="10" t="s">
        <v>1361</v>
      </c>
      <c r="D665" s="9" t="str">
        <f aca="false">RIGHT(C665,3)</f>
        <v>308</v>
      </c>
      <c r="E665" s="9" t="s">
        <v>1303</v>
      </c>
      <c r="F665" s="9" t="s">
        <v>1343</v>
      </c>
    </row>
    <row r="666" customFormat="false" ht="12.75" hidden="false" customHeight="false" outlineLevel="0" collapsed="false">
      <c r="A666" s="9" t="n">
        <v>30</v>
      </c>
      <c r="B666" s="10" t="s">
        <v>1362</v>
      </c>
      <c r="C666" s="10" t="s">
        <v>1363</v>
      </c>
      <c r="D666" s="9" t="str">
        <f aca="false">RIGHT(C666,3)</f>
        <v>348</v>
      </c>
      <c r="E666" s="9" t="s">
        <v>1303</v>
      </c>
      <c r="F666" s="9" t="s">
        <v>1343</v>
      </c>
    </row>
    <row r="667" customFormat="false" ht="12.75" hidden="false" customHeight="false" outlineLevel="0" collapsed="false">
      <c r="A667" s="9" t="n">
        <v>31</v>
      </c>
      <c r="B667" s="10" t="s">
        <v>1364</v>
      </c>
      <c r="C667" s="10" t="s">
        <v>1365</v>
      </c>
      <c r="D667" s="9" t="str">
        <f aca="false">RIGHT(C667,3)</f>
        <v>346</v>
      </c>
      <c r="E667" s="9" t="s">
        <v>1303</v>
      </c>
      <c r="F667" s="9" t="s">
        <v>1343</v>
      </c>
    </row>
    <row r="668" customFormat="false" ht="12.75" hidden="false" customHeight="false" outlineLevel="0" collapsed="false">
      <c r="A668" s="9" t="n">
        <v>32</v>
      </c>
      <c r="B668" s="10" t="s">
        <v>1366</v>
      </c>
      <c r="C668" s="10" t="s">
        <v>1367</v>
      </c>
      <c r="D668" s="9" t="str">
        <f aca="false">RIGHT(C668,3)</f>
        <v>572</v>
      </c>
      <c r="E668" s="9" t="s">
        <v>1303</v>
      </c>
      <c r="F668" s="9" t="s">
        <v>1368</v>
      </c>
    </row>
    <row r="669" customFormat="false" ht="12.75" hidden="false" customHeight="false" outlineLevel="0" collapsed="false">
      <c r="A669" s="9" t="n">
        <v>33</v>
      </c>
      <c r="B669" s="10" t="s">
        <v>1369</v>
      </c>
      <c r="C669" s="10" t="s">
        <v>1370</v>
      </c>
      <c r="D669" s="9" t="str">
        <f aca="false">RIGHT(C669,3)</f>
        <v>558</v>
      </c>
      <c r="E669" s="9" t="s">
        <v>1303</v>
      </c>
      <c r="F669" s="9" t="s">
        <v>1368</v>
      </c>
    </row>
    <row r="670" customFormat="false" ht="12.75" hidden="false" customHeight="false" outlineLevel="0" collapsed="false">
      <c r="A670" s="9" t="n">
        <v>34</v>
      </c>
      <c r="B670" s="10" t="s">
        <v>1371</v>
      </c>
      <c r="C670" s="10" t="s">
        <v>1372</v>
      </c>
      <c r="D670" s="9" t="str">
        <f aca="false">RIGHT(C670,3)</f>
        <v>564</v>
      </c>
      <c r="E670" s="9" t="s">
        <v>1303</v>
      </c>
      <c r="F670" s="9" t="s">
        <v>1368</v>
      </c>
    </row>
    <row r="671" customFormat="false" ht="12.75" hidden="false" customHeight="false" outlineLevel="0" collapsed="false">
      <c r="A671" s="9" t="n">
        <v>35</v>
      </c>
      <c r="B671" s="10" t="s">
        <v>1373</v>
      </c>
      <c r="C671" s="10" t="s">
        <v>1374</v>
      </c>
      <c r="D671" s="9" t="str">
        <f aca="false">RIGHT(C671,3)</f>
        <v>561</v>
      </c>
      <c r="E671" s="9" t="s">
        <v>1303</v>
      </c>
      <c r="F671" s="9" t="s">
        <v>1368</v>
      </c>
    </row>
    <row r="672" customFormat="false" ht="12.75" hidden="false" customHeight="false" outlineLevel="0" collapsed="false">
      <c r="A672" s="9" t="n">
        <v>36</v>
      </c>
      <c r="B672" s="10" t="s">
        <v>1375</v>
      </c>
      <c r="C672" s="10" t="s">
        <v>1376</v>
      </c>
      <c r="D672" s="9" t="str">
        <f aca="false">RIGHT(C672,3)</f>
        <v>466</v>
      </c>
      <c r="E672" s="9" t="s">
        <v>1303</v>
      </c>
      <c r="F672" s="9" t="s">
        <v>1368</v>
      </c>
    </row>
    <row r="673" customFormat="false" ht="12.75" hidden="false" customHeight="false" outlineLevel="0" collapsed="false">
      <c r="A673" s="9" t="n">
        <v>37</v>
      </c>
      <c r="B673" s="10" t="s">
        <v>1377</v>
      </c>
      <c r="C673" s="10" t="s">
        <v>1378</v>
      </c>
      <c r="D673" s="9" t="str">
        <f aca="false">RIGHT(C673,3)</f>
        <v>465</v>
      </c>
      <c r="E673" s="9" t="s">
        <v>1303</v>
      </c>
      <c r="F673" s="9" t="s">
        <v>1368</v>
      </c>
    </row>
    <row r="674" customFormat="false" ht="12.75" hidden="false" customHeight="false" outlineLevel="0" collapsed="false">
      <c r="A674" s="9" t="n">
        <v>38</v>
      </c>
      <c r="B674" s="10" t="s">
        <v>1379</v>
      </c>
      <c r="C674" s="10" t="s">
        <v>1380</v>
      </c>
      <c r="D674" s="9" t="str">
        <f aca="false">RIGHT(C674,3)</f>
        <v>559</v>
      </c>
      <c r="E674" s="9" t="s">
        <v>1303</v>
      </c>
      <c r="F674" s="9" t="s">
        <v>1368</v>
      </c>
    </row>
    <row r="675" customFormat="false" ht="12.75" hidden="false" customHeight="false" outlineLevel="0" collapsed="false">
      <c r="A675" s="9" t="n">
        <v>39</v>
      </c>
      <c r="B675" s="10" t="s">
        <v>1381</v>
      </c>
      <c r="C675" s="10" t="s">
        <v>1382</v>
      </c>
      <c r="D675" s="9" t="str">
        <f aca="false">RIGHT(C675,3)</f>
        <v>533</v>
      </c>
      <c r="E675" s="9" t="s">
        <v>1303</v>
      </c>
      <c r="F675" s="9" t="s">
        <v>1368</v>
      </c>
    </row>
    <row r="676" customFormat="false" ht="12.75" hidden="false" customHeight="false" outlineLevel="0" collapsed="false">
      <c r="A676" s="9" t="n">
        <v>40</v>
      </c>
      <c r="B676" s="10" t="s">
        <v>1383</v>
      </c>
      <c r="C676" s="10" t="s">
        <v>1384</v>
      </c>
      <c r="D676" s="9" t="str">
        <f aca="false">RIGHT(C676,3)</f>
        <v>442</v>
      </c>
      <c r="E676" s="9" t="s">
        <v>1303</v>
      </c>
      <c r="F676" s="9" t="s">
        <v>1368</v>
      </c>
    </row>
    <row r="677" customFormat="false" ht="12.75" hidden="false" customHeight="false" outlineLevel="0" collapsed="false">
      <c r="A677" s="9" t="n">
        <v>41</v>
      </c>
      <c r="B677" s="10" t="s">
        <v>1385</v>
      </c>
      <c r="C677" s="10" t="s">
        <v>1386</v>
      </c>
      <c r="D677" s="9" t="str">
        <f aca="false">RIGHT(C677,3)</f>
        <v>540</v>
      </c>
      <c r="E677" s="9" t="s">
        <v>1303</v>
      </c>
      <c r="F677" s="9" t="s">
        <v>1368</v>
      </c>
    </row>
    <row r="678" customFormat="false" ht="12.75" hidden="false" customHeight="false" outlineLevel="0" collapsed="false">
      <c r="A678" s="9" t="n">
        <v>42</v>
      </c>
      <c r="B678" s="10" t="s">
        <v>1387</v>
      </c>
      <c r="C678" s="10" t="s">
        <v>1388</v>
      </c>
      <c r="D678" s="9" t="str">
        <f aca="false">RIGHT(C678,3)</f>
        <v>636</v>
      </c>
      <c r="E678" s="9" t="s">
        <v>1303</v>
      </c>
      <c r="F678" s="9" t="s">
        <v>1389</v>
      </c>
    </row>
    <row r="679" customFormat="false" ht="12.75" hidden="false" customHeight="false" outlineLevel="0" collapsed="false">
      <c r="A679" s="9" t="n">
        <v>43</v>
      </c>
      <c r="B679" s="10" t="s">
        <v>1390</v>
      </c>
      <c r="C679" s="10" t="s">
        <v>1391</v>
      </c>
      <c r="D679" s="9" t="str">
        <f aca="false">RIGHT(C679,3)</f>
        <v>724</v>
      </c>
      <c r="E679" s="9" t="s">
        <v>1303</v>
      </c>
      <c r="F679" s="9" t="s">
        <v>1389</v>
      </c>
    </row>
    <row r="680" customFormat="false" ht="12.75" hidden="false" customHeight="false" outlineLevel="0" collapsed="false">
      <c r="A680" s="9" t="n">
        <v>44</v>
      </c>
      <c r="B680" s="10" t="s">
        <v>1392</v>
      </c>
      <c r="C680" s="10" t="s">
        <v>1393</v>
      </c>
      <c r="D680" s="9" t="str">
        <f aca="false">RIGHT(C680,3)</f>
        <v>679</v>
      </c>
      <c r="E680" s="9" t="s">
        <v>1303</v>
      </c>
      <c r="F680" s="9" t="s">
        <v>1389</v>
      </c>
    </row>
    <row r="681" customFormat="false" ht="12.75" hidden="false" customHeight="false" outlineLevel="0" collapsed="false">
      <c r="A681" s="9" t="n">
        <v>45</v>
      </c>
      <c r="B681" s="10" t="s">
        <v>1394</v>
      </c>
      <c r="C681" s="10" t="s">
        <v>1395</v>
      </c>
      <c r="D681" s="9" t="str">
        <f aca="false">RIGHT(C681,3)</f>
        <v>753</v>
      </c>
      <c r="E681" s="9" t="s">
        <v>1303</v>
      </c>
      <c r="F681" s="9" t="s">
        <v>1389</v>
      </c>
    </row>
    <row r="682" customFormat="false" ht="12.75" hidden="false" customHeight="false" outlineLevel="0" collapsed="false">
      <c r="A682" s="9" t="n">
        <v>46</v>
      </c>
      <c r="B682" s="10" t="s">
        <v>1396</v>
      </c>
      <c r="C682" s="10" t="s">
        <v>1397</v>
      </c>
      <c r="D682" s="9" t="str">
        <f aca="false">RIGHT(C682,3)</f>
        <v>794</v>
      </c>
      <c r="E682" s="9" t="s">
        <v>1303</v>
      </c>
      <c r="F682" s="9" t="s">
        <v>1389</v>
      </c>
    </row>
    <row r="683" customFormat="false" ht="12.75" hidden="false" customHeight="false" outlineLevel="0" collapsed="false">
      <c r="A683" s="9" t="n">
        <v>47</v>
      </c>
      <c r="B683" s="10" t="s">
        <v>1398</v>
      </c>
      <c r="C683" s="10" t="s">
        <v>1399</v>
      </c>
      <c r="D683" s="9" t="str">
        <f aca="false">RIGHT(C683,3)</f>
        <v>788</v>
      </c>
      <c r="E683" s="9" t="s">
        <v>1303</v>
      </c>
      <c r="F683" s="9" t="s">
        <v>1389</v>
      </c>
    </row>
    <row r="684" customFormat="false" ht="12.75" hidden="false" customHeight="false" outlineLevel="0" collapsed="false">
      <c r="A684" s="9" t="n">
        <v>48</v>
      </c>
      <c r="B684" s="10" t="s">
        <v>1400</v>
      </c>
      <c r="C684" s="10" t="s">
        <v>1401</v>
      </c>
      <c r="D684" s="9" t="str">
        <f aca="false">RIGHT(C684,3)</f>
        <v>790</v>
      </c>
      <c r="E684" s="9" t="s">
        <v>1303</v>
      </c>
      <c r="F684" s="9" t="s">
        <v>1389</v>
      </c>
    </row>
    <row r="685" customFormat="false" ht="12.75" hidden="false" customHeight="false" outlineLevel="0" collapsed="false">
      <c r="A685" s="9" t="n">
        <v>49</v>
      </c>
      <c r="B685" s="10" t="s">
        <v>1402</v>
      </c>
      <c r="C685" s="10" t="s">
        <v>1403</v>
      </c>
      <c r="D685" s="9" t="str">
        <f aca="false">RIGHT(C685,3)</f>
        <v>678</v>
      </c>
      <c r="E685" s="9" t="s">
        <v>1303</v>
      </c>
      <c r="F685" s="9" t="s">
        <v>1389</v>
      </c>
    </row>
    <row r="686" customFormat="false" ht="12.75" hidden="false" customHeight="false" outlineLevel="0" collapsed="false">
      <c r="A686" s="9"/>
      <c r="B686" s="10"/>
      <c r="C686" s="10"/>
      <c r="D686" s="9" t="str">
        <f aca="false">RIGHT(C686,3)</f>
        <v/>
      </c>
      <c r="E686" s="9"/>
      <c r="F686" s="9"/>
    </row>
    <row r="687" customFormat="false" ht="12.75" hidden="false" customHeight="false" outlineLevel="0" collapsed="false">
      <c r="A687" s="9" t="n">
        <v>1</v>
      </c>
      <c r="B687" s="10" t="s">
        <v>1404</v>
      </c>
      <c r="C687" s="10" t="s">
        <v>1405</v>
      </c>
      <c r="D687" s="9" t="str">
        <f aca="false">RIGHT(C687,3)</f>
        <v>045</v>
      </c>
      <c r="E687" s="9" t="s">
        <v>1406</v>
      </c>
      <c r="F687" s="9" t="s">
        <v>1407</v>
      </c>
    </row>
    <row r="688" customFormat="false" ht="12.75" hidden="false" customHeight="false" outlineLevel="0" collapsed="false">
      <c r="A688" s="9" t="n">
        <v>2</v>
      </c>
      <c r="B688" s="10" t="s">
        <v>1408</v>
      </c>
      <c r="C688" s="10" t="s">
        <v>1409</v>
      </c>
      <c r="D688" s="9" t="str">
        <f aca="false">RIGHT(C688,3)</f>
        <v>092</v>
      </c>
      <c r="E688" s="9" t="s">
        <v>1406</v>
      </c>
      <c r="F688" s="9" t="s">
        <v>1407</v>
      </c>
    </row>
    <row r="689" customFormat="false" ht="12.75" hidden="false" customHeight="false" outlineLevel="0" collapsed="false">
      <c r="A689" s="9" t="n">
        <v>3</v>
      </c>
      <c r="B689" s="10" t="s">
        <v>1410</v>
      </c>
      <c r="C689" s="10" t="s">
        <v>1411</v>
      </c>
      <c r="D689" s="9" t="str">
        <f aca="false">RIGHT(C689,3)</f>
        <v>073</v>
      </c>
      <c r="E689" s="9" t="s">
        <v>1406</v>
      </c>
      <c r="F689" s="9" t="s">
        <v>1407</v>
      </c>
    </row>
    <row r="690" customFormat="false" ht="12.75" hidden="false" customHeight="false" outlineLevel="0" collapsed="false">
      <c r="A690" s="9" t="n">
        <v>4</v>
      </c>
      <c r="B690" s="10" t="s">
        <v>1412</v>
      </c>
      <c r="C690" s="10" t="s">
        <v>1413</v>
      </c>
      <c r="D690" s="9" t="str">
        <f aca="false">RIGHT(C690,3)</f>
        <v>069</v>
      </c>
      <c r="E690" s="9" t="s">
        <v>1406</v>
      </c>
      <c r="F690" s="9" t="s">
        <v>1407</v>
      </c>
    </row>
    <row r="691" customFormat="false" ht="12.75" hidden="false" customHeight="false" outlineLevel="0" collapsed="false">
      <c r="A691" s="9" t="n">
        <v>5</v>
      </c>
      <c r="B691" s="10" t="s">
        <v>1414</v>
      </c>
      <c r="C691" s="10" t="s">
        <v>1415</v>
      </c>
      <c r="D691" s="9" t="str">
        <f aca="false">RIGHT(C691,3)</f>
        <v>017</v>
      </c>
      <c r="E691" s="9" t="s">
        <v>1406</v>
      </c>
      <c r="F691" s="9" t="s">
        <v>1407</v>
      </c>
    </row>
    <row r="692" customFormat="false" ht="12.75" hidden="false" customHeight="false" outlineLevel="0" collapsed="false">
      <c r="A692" s="9" t="n">
        <v>6</v>
      </c>
      <c r="B692" s="10" t="s">
        <v>1416</v>
      </c>
      <c r="C692" s="10" t="s">
        <v>1417</v>
      </c>
      <c r="D692" s="9" t="str">
        <f aca="false">RIGHT(C692,3)</f>
        <v>007</v>
      </c>
      <c r="E692" s="9" t="s">
        <v>1406</v>
      </c>
      <c r="F692" s="9" t="s">
        <v>1407</v>
      </c>
    </row>
    <row r="693" customFormat="false" ht="12.75" hidden="false" customHeight="false" outlineLevel="0" collapsed="false">
      <c r="A693" s="9" t="n">
        <v>7</v>
      </c>
      <c r="B693" s="10" t="s">
        <v>1418</v>
      </c>
      <c r="C693" s="10" t="s">
        <v>1419</v>
      </c>
      <c r="D693" s="9" t="str">
        <f aca="false">RIGHT(C693,3)</f>
        <v>039</v>
      </c>
      <c r="E693" s="9" t="s">
        <v>1406</v>
      </c>
      <c r="F693" s="9" t="s">
        <v>1407</v>
      </c>
    </row>
    <row r="694" customFormat="false" ht="12.75" hidden="false" customHeight="false" outlineLevel="0" collapsed="false">
      <c r="A694" s="9" t="n">
        <v>8</v>
      </c>
      <c r="B694" s="10" t="s">
        <v>1420</v>
      </c>
      <c r="C694" s="10" t="s">
        <v>1421</v>
      </c>
      <c r="D694" s="9" t="str">
        <f aca="false">RIGHT(C694,3)</f>
        <v>086</v>
      </c>
      <c r="E694" s="9" t="s">
        <v>1406</v>
      </c>
      <c r="F694" s="9" t="s">
        <v>1407</v>
      </c>
    </row>
    <row r="695" customFormat="false" ht="12.75" hidden="false" customHeight="false" outlineLevel="0" collapsed="false">
      <c r="A695" s="9" t="n">
        <v>9</v>
      </c>
      <c r="B695" s="10" t="s">
        <v>1422</v>
      </c>
      <c r="C695" s="10" t="s">
        <v>1423</v>
      </c>
      <c r="D695" s="9" t="str">
        <f aca="false">RIGHT(C695,3)</f>
        <v>019</v>
      </c>
      <c r="E695" s="9" t="s">
        <v>1406</v>
      </c>
      <c r="F695" s="9" t="s">
        <v>1407</v>
      </c>
    </row>
    <row r="696" customFormat="false" ht="12.75" hidden="false" customHeight="false" outlineLevel="0" collapsed="false">
      <c r="A696" s="9" t="n">
        <v>10</v>
      </c>
      <c r="B696" s="10" t="s">
        <v>1424</v>
      </c>
      <c r="C696" s="10" t="s">
        <v>1425</v>
      </c>
      <c r="D696" s="9" t="str">
        <f aca="false">RIGHT(C696,3)</f>
        <v>089</v>
      </c>
      <c r="E696" s="9" t="s">
        <v>1406</v>
      </c>
      <c r="F696" s="9" t="s">
        <v>1407</v>
      </c>
    </row>
    <row r="697" customFormat="false" ht="12.75" hidden="false" customHeight="false" outlineLevel="0" collapsed="false">
      <c r="A697" s="9" t="n">
        <v>11</v>
      </c>
      <c r="B697" s="10" t="s">
        <v>1426</v>
      </c>
      <c r="C697" s="10" t="s">
        <v>1427</v>
      </c>
      <c r="D697" s="9" t="str">
        <f aca="false">RIGHT(C697,3)</f>
        <v>052</v>
      </c>
      <c r="E697" s="9" t="s">
        <v>1406</v>
      </c>
      <c r="F697" s="9" t="s">
        <v>1407</v>
      </c>
    </row>
    <row r="698" customFormat="false" ht="12.75" hidden="false" customHeight="false" outlineLevel="0" collapsed="false">
      <c r="A698" s="9" t="n">
        <v>12</v>
      </c>
      <c r="B698" s="10" t="s">
        <v>1428</v>
      </c>
      <c r="C698" s="10" t="s">
        <v>1429</v>
      </c>
      <c r="D698" s="9" t="str">
        <f aca="false">RIGHT(C698,3)</f>
        <v>269</v>
      </c>
      <c r="E698" s="9" t="s">
        <v>1406</v>
      </c>
      <c r="F698" s="9" t="s">
        <v>1430</v>
      </c>
    </row>
    <row r="699" customFormat="false" ht="12.75" hidden="false" customHeight="false" outlineLevel="0" collapsed="false">
      <c r="A699" s="9" t="n">
        <v>13</v>
      </c>
      <c r="B699" s="10" t="s">
        <v>1431</v>
      </c>
      <c r="C699" s="10" t="s">
        <v>1432</v>
      </c>
      <c r="D699" s="9" t="str">
        <f aca="false">RIGHT(C699,3)</f>
        <v>129</v>
      </c>
      <c r="E699" s="9" t="s">
        <v>1406</v>
      </c>
      <c r="F699" s="9" t="s">
        <v>1430</v>
      </c>
    </row>
    <row r="700" customFormat="false" ht="12.75" hidden="false" customHeight="false" outlineLevel="0" collapsed="false">
      <c r="A700" s="9" t="n">
        <v>14</v>
      </c>
      <c r="B700" s="10" t="s">
        <v>1433</v>
      </c>
      <c r="C700" s="10" t="s">
        <v>1434</v>
      </c>
      <c r="D700" s="9" t="str">
        <f aca="false">RIGHT(C700,3)</f>
        <v>243</v>
      </c>
      <c r="E700" s="9" t="s">
        <v>1406</v>
      </c>
      <c r="F700" s="9" t="s">
        <v>1430</v>
      </c>
    </row>
    <row r="701" customFormat="false" ht="12.75" hidden="false" customHeight="false" outlineLevel="0" collapsed="false">
      <c r="A701" s="9" t="n">
        <v>15</v>
      </c>
      <c r="B701" s="10" t="s">
        <v>1435</v>
      </c>
      <c r="C701" s="10" t="s">
        <v>1436</v>
      </c>
      <c r="D701" s="9" t="str">
        <f aca="false">RIGHT(C701,3)</f>
        <v>141</v>
      </c>
      <c r="E701" s="9" t="s">
        <v>1406</v>
      </c>
      <c r="F701" s="9" t="s">
        <v>1430</v>
      </c>
    </row>
    <row r="702" customFormat="false" ht="12.75" hidden="false" customHeight="false" outlineLevel="0" collapsed="false">
      <c r="A702" s="9" t="n">
        <v>16</v>
      </c>
      <c r="B702" s="10" t="s">
        <v>1422</v>
      </c>
      <c r="C702" s="10" t="s">
        <v>1437</v>
      </c>
      <c r="D702" s="9" t="str">
        <f aca="false">RIGHT(C702,3)</f>
        <v>126</v>
      </c>
      <c r="E702" s="9" t="s">
        <v>1406</v>
      </c>
      <c r="F702" s="9" t="s">
        <v>1430</v>
      </c>
    </row>
    <row r="703" customFormat="false" ht="12.75" hidden="false" customHeight="false" outlineLevel="0" collapsed="false">
      <c r="A703" s="9" t="n">
        <v>17</v>
      </c>
      <c r="B703" s="10" t="s">
        <v>1438</v>
      </c>
      <c r="C703" s="10" t="s">
        <v>1439</v>
      </c>
      <c r="D703" s="9" t="str">
        <f aca="false">RIGHT(C703,3)</f>
        <v>219</v>
      </c>
      <c r="E703" s="9" t="s">
        <v>1406</v>
      </c>
      <c r="F703" s="9" t="s">
        <v>1430</v>
      </c>
    </row>
    <row r="704" customFormat="false" ht="12.75" hidden="false" customHeight="false" outlineLevel="0" collapsed="false">
      <c r="A704" s="9" t="n">
        <v>18</v>
      </c>
      <c r="B704" s="10" t="s">
        <v>1440</v>
      </c>
      <c r="C704" s="10" t="s">
        <v>1441</v>
      </c>
      <c r="D704" s="9" t="str">
        <f aca="false">RIGHT(C704,3)</f>
        <v>110</v>
      </c>
      <c r="E704" s="9" t="s">
        <v>1406</v>
      </c>
      <c r="F704" s="9" t="s">
        <v>1430</v>
      </c>
    </row>
    <row r="705" customFormat="false" ht="12.75" hidden="false" customHeight="false" outlineLevel="0" collapsed="false">
      <c r="A705" s="9" t="n">
        <v>19</v>
      </c>
      <c r="B705" s="10" t="s">
        <v>1442</v>
      </c>
      <c r="C705" s="10" t="s">
        <v>1443</v>
      </c>
      <c r="D705" s="9" t="str">
        <f aca="false">RIGHT(C705,3)</f>
        <v>170</v>
      </c>
      <c r="E705" s="9" t="s">
        <v>1406</v>
      </c>
      <c r="F705" s="9" t="s">
        <v>1430</v>
      </c>
    </row>
    <row r="706" customFormat="false" ht="12.75" hidden="false" customHeight="false" outlineLevel="0" collapsed="false">
      <c r="A706" s="9" t="n">
        <v>20</v>
      </c>
      <c r="B706" s="10" t="s">
        <v>1444</v>
      </c>
      <c r="C706" s="10" t="s">
        <v>1445</v>
      </c>
      <c r="D706" s="9" t="str">
        <f aca="false">RIGHT(C706,3)</f>
        <v>268</v>
      </c>
      <c r="E706" s="9" t="s">
        <v>1406</v>
      </c>
      <c r="F706" s="9" t="s">
        <v>1430</v>
      </c>
    </row>
    <row r="707" customFormat="false" ht="12.75" hidden="false" customHeight="false" outlineLevel="0" collapsed="false">
      <c r="A707" s="9" t="n">
        <v>21</v>
      </c>
      <c r="B707" s="10" t="s">
        <v>608</v>
      </c>
      <c r="C707" s="10" t="s">
        <v>1446</v>
      </c>
      <c r="D707" s="9" t="str">
        <f aca="false">RIGHT(C707,3)</f>
        <v>152</v>
      </c>
      <c r="E707" s="9" t="s">
        <v>1406</v>
      </c>
      <c r="F707" s="9" t="s">
        <v>1430</v>
      </c>
    </row>
    <row r="708" customFormat="false" ht="12.75" hidden="false" customHeight="false" outlineLevel="0" collapsed="false">
      <c r="A708" s="9" t="n">
        <v>22</v>
      </c>
      <c r="B708" s="10" t="s">
        <v>1447</v>
      </c>
      <c r="C708" s="10" t="s">
        <v>1448</v>
      </c>
      <c r="D708" s="9" t="str">
        <f aca="false">RIGHT(C708,3)</f>
        <v>100</v>
      </c>
      <c r="E708" s="9" t="s">
        <v>1406</v>
      </c>
      <c r="F708" s="9" t="s">
        <v>1430</v>
      </c>
    </row>
    <row r="709" customFormat="false" ht="12.75" hidden="false" customHeight="false" outlineLevel="0" collapsed="false">
      <c r="A709" s="9" t="n">
        <v>23</v>
      </c>
      <c r="B709" s="10" t="s">
        <v>1449</v>
      </c>
      <c r="C709" s="10" t="s">
        <v>1450</v>
      </c>
      <c r="D709" s="9" t="str">
        <f aca="false">RIGHT(C709,3)</f>
        <v>198</v>
      </c>
      <c r="E709" s="9" t="s">
        <v>1406</v>
      </c>
      <c r="F709" s="9" t="s">
        <v>1430</v>
      </c>
    </row>
    <row r="710" customFormat="false" ht="12.75" hidden="false" customHeight="false" outlineLevel="0" collapsed="false">
      <c r="A710" s="9" t="n">
        <v>24</v>
      </c>
      <c r="B710" s="10" t="s">
        <v>1451</v>
      </c>
      <c r="C710" s="10" t="s">
        <v>1452</v>
      </c>
      <c r="D710" s="9" t="str">
        <f aca="false">RIGHT(C710,3)</f>
        <v>279</v>
      </c>
      <c r="E710" s="9" t="s">
        <v>1406</v>
      </c>
      <c r="F710" s="9" t="s">
        <v>1453</v>
      </c>
    </row>
    <row r="711" customFormat="false" ht="12.75" hidden="false" customHeight="false" outlineLevel="0" collapsed="false">
      <c r="A711" s="9" t="n">
        <v>25</v>
      </c>
      <c r="B711" s="10" t="s">
        <v>1454</v>
      </c>
      <c r="C711" s="10" t="s">
        <v>1455</v>
      </c>
      <c r="D711" s="9" t="str">
        <f aca="false">RIGHT(C711,3)</f>
        <v>387</v>
      </c>
      <c r="E711" s="9" t="s">
        <v>1406</v>
      </c>
      <c r="F711" s="9" t="s">
        <v>1453</v>
      </c>
    </row>
    <row r="712" customFormat="false" ht="12.75" hidden="false" customHeight="false" outlineLevel="0" collapsed="false">
      <c r="A712" s="9" t="n">
        <v>26</v>
      </c>
      <c r="B712" s="10" t="s">
        <v>1456</v>
      </c>
      <c r="C712" s="10" t="s">
        <v>1457</v>
      </c>
      <c r="D712" s="9" t="str">
        <f aca="false">RIGHT(C712,3)</f>
        <v>350</v>
      </c>
      <c r="E712" s="9" t="s">
        <v>1406</v>
      </c>
      <c r="F712" s="9" t="s">
        <v>1453</v>
      </c>
    </row>
    <row r="713" customFormat="false" ht="12.75" hidden="false" customHeight="false" outlineLevel="0" collapsed="false">
      <c r="A713" s="9" t="n">
        <v>27</v>
      </c>
      <c r="B713" s="10" t="s">
        <v>1458</v>
      </c>
      <c r="C713" s="10" t="s">
        <v>1459</v>
      </c>
      <c r="D713" s="9" t="str">
        <f aca="false">RIGHT(C713,3)</f>
        <v>289</v>
      </c>
      <c r="E713" s="9" t="s">
        <v>1406</v>
      </c>
      <c r="F713" s="9" t="s">
        <v>1453</v>
      </c>
    </row>
    <row r="714" customFormat="false" ht="12.75" hidden="false" customHeight="false" outlineLevel="0" collapsed="false">
      <c r="A714" s="9" t="n">
        <v>28</v>
      </c>
      <c r="B714" s="10" t="s">
        <v>1460</v>
      </c>
      <c r="C714" s="10" t="s">
        <v>1461</v>
      </c>
      <c r="D714" s="9" t="str">
        <f aca="false">RIGHT(C714,3)</f>
        <v>292</v>
      </c>
      <c r="E714" s="9" t="s">
        <v>1406</v>
      </c>
      <c r="F714" s="9" t="s">
        <v>1453</v>
      </c>
    </row>
    <row r="715" customFormat="false" ht="12.75" hidden="false" customHeight="false" outlineLevel="0" collapsed="false">
      <c r="A715" s="9" t="n">
        <v>29</v>
      </c>
      <c r="B715" s="10" t="s">
        <v>1462</v>
      </c>
      <c r="C715" s="10" t="s">
        <v>1463</v>
      </c>
      <c r="D715" s="9" t="str">
        <f aca="false">RIGHT(C715,3)</f>
        <v>286</v>
      </c>
      <c r="E715" s="9" t="s">
        <v>1406</v>
      </c>
      <c r="F715" s="9" t="s">
        <v>1453</v>
      </c>
    </row>
    <row r="716" customFormat="false" ht="12.75" hidden="false" customHeight="false" outlineLevel="0" collapsed="false">
      <c r="A716" s="9" t="n">
        <v>30</v>
      </c>
      <c r="B716" s="10" t="s">
        <v>1464</v>
      </c>
      <c r="C716" s="10" t="s">
        <v>1465</v>
      </c>
      <c r="D716" s="9" t="str">
        <f aca="false">RIGHT(C716,3)</f>
        <v>383</v>
      </c>
      <c r="E716" s="9" t="s">
        <v>1406</v>
      </c>
      <c r="F716" s="9" t="s">
        <v>1453</v>
      </c>
    </row>
    <row r="717" customFormat="false" ht="12.75" hidden="false" customHeight="false" outlineLevel="0" collapsed="false">
      <c r="A717" s="9" t="n">
        <v>31</v>
      </c>
      <c r="B717" s="10" t="s">
        <v>1466</v>
      </c>
      <c r="C717" s="10" t="s">
        <v>1467</v>
      </c>
      <c r="D717" s="9" t="str">
        <f aca="false">RIGHT(C717,3)</f>
        <v>392</v>
      </c>
      <c r="E717" s="9" t="s">
        <v>1406</v>
      </c>
      <c r="F717" s="9" t="s">
        <v>1453</v>
      </c>
    </row>
    <row r="718" customFormat="false" ht="12.75" hidden="false" customHeight="false" outlineLevel="0" collapsed="false">
      <c r="A718" s="9" t="n">
        <v>32</v>
      </c>
      <c r="B718" s="10" t="s">
        <v>1468</v>
      </c>
      <c r="C718" s="10" t="s">
        <v>1469</v>
      </c>
      <c r="D718" s="9" t="str">
        <f aca="false">RIGHT(C718,3)</f>
        <v>355</v>
      </c>
      <c r="E718" s="9" t="s">
        <v>1406</v>
      </c>
      <c r="F718" s="9" t="s">
        <v>1453</v>
      </c>
    </row>
    <row r="719" customFormat="false" ht="12.75" hidden="false" customHeight="false" outlineLevel="0" collapsed="false">
      <c r="A719" s="9" t="n">
        <v>33</v>
      </c>
      <c r="B719" s="10" t="s">
        <v>1470</v>
      </c>
      <c r="C719" s="10" t="s">
        <v>1471</v>
      </c>
      <c r="D719" s="9" t="str">
        <f aca="false">RIGHT(C719,3)</f>
        <v>360</v>
      </c>
      <c r="E719" s="9" t="s">
        <v>1406</v>
      </c>
      <c r="F719" s="9" t="s">
        <v>1453</v>
      </c>
    </row>
    <row r="720" customFormat="false" ht="12.75" hidden="false" customHeight="false" outlineLevel="0" collapsed="false">
      <c r="A720" s="9" t="n">
        <v>34</v>
      </c>
      <c r="B720" s="10" t="s">
        <v>1472</v>
      </c>
      <c r="C720" s="10" t="s">
        <v>1473</v>
      </c>
      <c r="D720" s="9" t="str">
        <f aca="false">RIGHT(C720,3)</f>
        <v>366</v>
      </c>
      <c r="E720" s="9" t="s">
        <v>1406</v>
      </c>
      <c r="F720" s="9" t="s">
        <v>1453</v>
      </c>
    </row>
    <row r="721" customFormat="false" ht="12.75" hidden="false" customHeight="false" outlineLevel="0" collapsed="false">
      <c r="A721" s="9" t="n">
        <v>35</v>
      </c>
      <c r="B721" s="10" t="s">
        <v>1474</v>
      </c>
      <c r="C721" s="10" t="s">
        <v>1475</v>
      </c>
      <c r="D721" s="9" t="str">
        <f aca="false">RIGHT(C721,3)</f>
        <v>379</v>
      </c>
      <c r="E721" s="9" t="s">
        <v>1406</v>
      </c>
      <c r="F721" s="9" t="s">
        <v>1453</v>
      </c>
    </row>
    <row r="722" customFormat="false" ht="12.75" hidden="false" customHeight="false" outlineLevel="0" collapsed="false">
      <c r="A722" s="9" t="n">
        <v>36</v>
      </c>
      <c r="B722" s="10" t="s">
        <v>1476</v>
      </c>
      <c r="C722" s="10" t="s">
        <v>1477</v>
      </c>
      <c r="D722" s="9" t="str">
        <f aca="false">RIGHT(C722,3)</f>
        <v>441</v>
      </c>
      <c r="E722" s="9" t="s">
        <v>1406</v>
      </c>
      <c r="F722" s="9" t="s">
        <v>1478</v>
      </c>
    </row>
    <row r="723" customFormat="false" ht="12.75" hidden="false" customHeight="false" outlineLevel="0" collapsed="false">
      <c r="A723" s="9" t="n">
        <v>37</v>
      </c>
      <c r="B723" s="10" t="s">
        <v>1479</v>
      </c>
      <c r="C723" s="10" t="s">
        <v>1480</v>
      </c>
      <c r="D723" s="9" t="str">
        <f aca="false">RIGHT(C723,3)</f>
        <v>457</v>
      </c>
      <c r="E723" s="9" t="s">
        <v>1406</v>
      </c>
      <c r="F723" s="9" t="s">
        <v>1478</v>
      </c>
    </row>
    <row r="724" customFormat="false" ht="12.75" hidden="false" customHeight="false" outlineLevel="0" collapsed="false">
      <c r="A724" s="9" t="n">
        <v>38</v>
      </c>
      <c r="B724" s="10" t="s">
        <v>1481</v>
      </c>
      <c r="C724" s="10" t="s">
        <v>1482</v>
      </c>
      <c r="D724" s="9" t="str">
        <f aca="false">RIGHT(C724,3)</f>
        <v>402</v>
      </c>
      <c r="E724" s="9" t="s">
        <v>1406</v>
      </c>
      <c r="F724" s="9" t="s">
        <v>1478</v>
      </c>
    </row>
    <row r="725" customFormat="false" ht="12.75" hidden="false" customHeight="false" outlineLevel="0" collapsed="false">
      <c r="A725" s="9" t="n">
        <v>39</v>
      </c>
      <c r="B725" s="10" t="s">
        <v>1483</v>
      </c>
      <c r="C725" s="10" t="s">
        <v>1484</v>
      </c>
      <c r="D725" s="9" t="str">
        <f aca="false">RIGHT(C725,3)</f>
        <v>406</v>
      </c>
      <c r="E725" s="9" t="s">
        <v>1406</v>
      </c>
      <c r="F725" s="9" t="s">
        <v>1478</v>
      </c>
    </row>
    <row r="726" customFormat="false" ht="12.75" hidden="false" customHeight="false" outlineLevel="0" collapsed="false">
      <c r="A726" s="9" t="n">
        <v>40</v>
      </c>
      <c r="B726" s="10" t="s">
        <v>1485</v>
      </c>
      <c r="C726" s="10" t="s">
        <v>1486</v>
      </c>
      <c r="D726" s="9" t="str">
        <f aca="false">RIGHT(C726,3)</f>
        <v>053</v>
      </c>
      <c r="E726" s="9" t="s">
        <v>1406</v>
      </c>
      <c r="F726" s="9" t="s">
        <v>1478</v>
      </c>
    </row>
    <row r="727" customFormat="false" ht="12.75" hidden="false" customHeight="false" outlineLevel="0" collapsed="false">
      <c r="A727" s="9" t="n">
        <v>41</v>
      </c>
      <c r="B727" s="10" t="s">
        <v>1487</v>
      </c>
      <c r="C727" s="10" t="s">
        <v>1488</v>
      </c>
      <c r="D727" s="9" t="str">
        <f aca="false">RIGHT(C727,3)</f>
        <v>512</v>
      </c>
      <c r="E727" s="9" t="s">
        <v>1406</v>
      </c>
      <c r="F727" s="9" t="s">
        <v>1478</v>
      </c>
    </row>
    <row r="728" customFormat="false" ht="12.75" hidden="false" customHeight="false" outlineLevel="0" collapsed="false">
      <c r="A728" s="9" t="n">
        <v>42</v>
      </c>
      <c r="B728" s="10" t="s">
        <v>1489</v>
      </c>
      <c r="C728" s="10" t="s">
        <v>1490</v>
      </c>
      <c r="D728" s="9" t="str">
        <f aca="false">RIGHT(C728,3)</f>
        <v>511</v>
      </c>
      <c r="E728" s="9" t="s">
        <v>1406</v>
      </c>
      <c r="F728" s="9" t="s">
        <v>1478</v>
      </c>
    </row>
    <row r="729" customFormat="false" ht="12.75" hidden="false" customHeight="false" outlineLevel="0" collapsed="false">
      <c r="A729" s="9" t="n">
        <v>43</v>
      </c>
      <c r="B729" s="10" t="s">
        <v>1491</v>
      </c>
      <c r="C729" s="10" t="s">
        <v>1492</v>
      </c>
      <c r="D729" s="9" t="str">
        <f aca="false">RIGHT(C729,3)</f>
        <v>432</v>
      </c>
      <c r="E729" s="9" t="s">
        <v>1406</v>
      </c>
      <c r="F729" s="9" t="s">
        <v>1478</v>
      </c>
    </row>
    <row r="730" customFormat="false" ht="12.75" hidden="false" customHeight="false" outlineLevel="0" collapsed="false">
      <c r="A730" s="9" t="n">
        <v>44</v>
      </c>
      <c r="B730" s="10" t="s">
        <v>1493</v>
      </c>
      <c r="C730" s="10" t="s">
        <v>1494</v>
      </c>
      <c r="D730" s="9" t="str">
        <f aca="false">RIGHT(C730,3)</f>
        <v>443</v>
      </c>
      <c r="E730" s="9" t="s">
        <v>1406</v>
      </c>
      <c r="F730" s="9" t="s">
        <v>1478</v>
      </c>
    </row>
    <row r="731" customFormat="false" ht="12.75" hidden="false" customHeight="false" outlineLevel="0" collapsed="false">
      <c r="A731" s="9" t="n">
        <v>45</v>
      </c>
      <c r="B731" s="10" t="s">
        <v>1495</v>
      </c>
      <c r="C731" s="10" t="s">
        <v>1496</v>
      </c>
      <c r="D731" s="9" t="str">
        <f aca="false">RIGHT(C731,3)</f>
        <v>445</v>
      </c>
      <c r="E731" s="9" t="s">
        <v>1406</v>
      </c>
      <c r="F731" s="9" t="s">
        <v>1478</v>
      </c>
    </row>
    <row r="732" customFormat="false" ht="12.75" hidden="false" customHeight="false" outlineLevel="0" collapsed="false">
      <c r="A732" s="9" t="n">
        <v>46</v>
      </c>
      <c r="B732" s="10" t="s">
        <v>1497</v>
      </c>
      <c r="C732" s="10" t="s">
        <v>1498</v>
      </c>
      <c r="D732" s="9" t="str">
        <f aca="false">RIGHT(C732,3)</f>
        <v>487</v>
      </c>
      <c r="E732" s="9" t="s">
        <v>1406</v>
      </c>
      <c r="F732" s="9" t="s">
        <v>1478</v>
      </c>
    </row>
    <row r="733" customFormat="false" ht="12.75" hidden="false" customHeight="false" outlineLevel="0" collapsed="false">
      <c r="A733" s="9" t="n">
        <v>47</v>
      </c>
      <c r="B733" s="10" t="s">
        <v>1499</v>
      </c>
      <c r="C733" s="10" t="s">
        <v>1500</v>
      </c>
      <c r="D733" s="9" t="str">
        <f aca="false">RIGHT(C733,3)</f>
        <v>479</v>
      </c>
      <c r="E733" s="9" t="s">
        <v>1406</v>
      </c>
      <c r="F733" s="9" t="s">
        <v>1478</v>
      </c>
    </row>
    <row r="734" customFormat="false" ht="12.75" hidden="false" customHeight="false" outlineLevel="0" collapsed="false">
      <c r="A734" s="9" t="n">
        <v>48</v>
      </c>
      <c r="B734" s="10" t="s">
        <v>1501</v>
      </c>
      <c r="C734" s="10" t="s">
        <v>1502</v>
      </c>
      <c r="D734" s="9" t="str">
        <f aca="false">RIGHT(C734,3)</f>
        <v>725</v>
      </c>
      <c r="E734" s="9" t="s">
        <v>1406</v>
      </c>
      <c r="F734" s="9" t="s">
        <v>1503</v>
      </c>
    </row>
    <row r="735" customFormat="false" ht="12.75" hidden="false" customHeight="false" outlineLevel="0" collapsed="false">
      <c r="A735" s="9" t="n">
        <v>49</v>
      </c>
      <c r="B735" s="10" t="s">
        <v>1504</v>
      </c>
      <c r="C735" s="10" t="s">
        <v>1505</v>
      </c>
      <c r="D735" s="9" t="str">
        <f aca="false">RIGHT(C735,3)</f>
        <v>570</v>
      </c>
      <c r="E735" s="9" t="s">
        <v>1406</v>
      </c>
      <c r="F735" s="9" t="s">
        <v>1503</v>
      </c>
    </row>
    <row r="736" customFormat="false" ht="12.75" hidden="false" customHeight="false" outlineLevel="0" collapsed="false">
      <c r="A736" s="9" t="n">
        <v>50</v>
      </c>
      <c r="B736" s="10" t="s">
        <v>1506</v>
      </c>
      <c r="C736" s="10" t="s">
        <v>1507</v>
      </c>
      <c r="D736" s="9" t="str">
        <f aca="false">RIGHT(C736,3)</f>
        <v>778</v>
      </c>
      <c r="E736" s="9" t="s">
        <v>1406</v>
      </c>
      <c r="F736" s="9" t="s">
        <v>1503</v>
      </c>
    </row>
    <row r="737" customFormat="false" ht="12.75" hidden="false" customHeight="false" outlineLevel="0" collapsed="false">
      <c r="A737" s="9" t="n">
        <v>51</v>
      </c>
      <c r="B737" s="10" t="s">
        <v>1508</v>
      </c>
      <c r="C737" s="10" t="s">
        <v>1509</v>
      </c>
      <c r="D737" s="9" t="str">
        <f aca="false">RIGHT(C737,3)</f>
        <v>545</v>
      </c>
      <c r="E737" s="9" t="s">
        <v>1406</v>
      </c>
      <c r="F737" s="9" t="s">
        <v>1503</v>
      </c>
    </row>
    <row r="738" customFormat="false" ht="12.75" hidden="false" customHeight="false" outlineLevel="0" collapsed="false">
      <c r="A738" s="9" t="n">
        <v>52</v>
      </c>
      <c r="B738" s="10" t="s">
        <v>1510</v>
      </c>
      <c r="C738" s="10" t="s">
        <v>1511</v>
      </c>
      <c r="D738" s="9" t="str">
        <f aca="false">RIGHT(C738,3)</f>
        <v>587</v>
      </c>
      <c r="E738" s="9" t="s">
        <v>1406</v>
      </c>
      <c r="F738" s="9" t="s">
        <v>1503</v>
      </c>
    </row>
    <row r="739" customFormat="false" ht="12.75" hidden="false" customHeight="false" outlineLevel="0" collapsed="false">
      <c r="A739" s="9" t="n">
        <v>53</v>
      </c>
      <c r="B739" s="10" t="s">
        <v>1512</v>
      </c>
      <c r="C739" s="10" t="s">
        <v>1513</v>
      </c>
      <c r="D739" s="9" t="str">
        <f aca="false">RIGHT(C739,3)</f>
        <v>785</v>
      </c>
      <c r="E739" s="9" t="s">
        <v>1406</v>
      </c>
      <c r="F739" s="9" t="s">
        <v>1503</v>
      </c>
    </row>
    <row r="740" customFormat="false" ht="12.75" hidden="false" customHeight="false" outlineLevel="0" collapsed="false">
      <c r="A740" s="9" t="n">
        <v>54</v>
      </c>
      <c r="B740" s="10" t="s">
        <v>1514</v>
      </c>
      <c r="C740" s="10" t="s">
        <v>1515</v>
      </c>
      <c r="D740" s="9" t="str">
        <f aca="false">RIGHT(C740,3)</f>
        <v>546</v>
      </c>
      <c r="E740" s="9" t="s">
        <v>1406</v>
      </c>
      <c r="F740" s="9" t="s">
        <v>1503</v>
      </c>
    </row>
    <row r="741" customFormat="false" ht="12.75" hidden="false" customHeight="false" outlineLevel="0" collapsed="false">
      <c r="A741" s="9" t="n">
        <v>55</v>
      </c>
      <c r="B741" s="10" t="s">
        <v>1516</v>
      </c>
      <c r="C741" s="10" t="s">
        <v>1517</v>
      </c>
      <c r="D741" s="9" t="str">
        <f aca="false">RIGHT(C741,3)</f>
        <v>556</v>
      </c>
      <c r="E741" s="9" t="s">
        <v>1406</v>
      </c>
      <c r="F741" s="9" t="s">
        <v>1503</v>
      </c>
    </row>
    <row r="742" customFormat="false" ht="12.75" hidden="false" customHeight="false" outlineLevel="0" collapsed="false">
      <c r="A742" s="9" t="n">
        <v>56</v>
      </c>
      <c r="B742" s="10" t="s">
        <v>1518</v>
      </c>
      <c r="C742" s="10" t="s">
        <v>1519</v>
      </c>
      <c r="D742" s="9" t="str">
        <f aca="false">RIGHT(C742,3)</f>
        <v>721</v>
      </c>
      <c r="E742" s="9" t="s">
        <v>1406</v>
      </c>
      <c r="F742" s="9" t="s">
        <v>1503</v>
      </c>
    </row>
    <row r="743" customFormat="false" ht="12.75" hidden="false" customHeight="false" outlineLevel="0" collapsed="false">
      <c r="A743" s="9" t="n">
        <v>57</v>
      </c>
      <c r="B743" s="10" t="s">
        <v>1520</v>
      </c>
      <c r="C743" s="10" t="s">
        <v>1521</v>
      </c>
      <c r="D743" s="9" t="str">
        <f aca="false">RIGHT(C743,3)</f>
        <v>597</v>
      </c>
      <c r="E743" s="9" t="s">
        <v>1406</v>
      </c>
      <c r="F743" s="9" t="s">
        <v>1503</v>
      </c>
    </row>
    <row r="744" customFormat="false" ht="12.75" hidden="false" customHeight="false" outlineLevel="0" collapsed="false">
      <c r="A744" s="9"/>
      <c r="B744" s="10"/>
      <c r="C744" s="10"/>
      <c r="D744" s="9" t="str">
        <f aca="false">RIGHT(C744,3)</f>
        <v/>
      </c>
      <c r="E744" s="9"/>
      <c r="F744" s="9"/>
    </row>
    <row r="745" customFormat="false" ht="12.75" hidden="false" customHeight="false" outlineLevel="0" collapsed="false">
      <c r="A745" s="9" t="n">
        <v>1</v>
      </c>
      <c r="B745" s="10" t="s">
        <v>1522</v>
      </c>
      <c r="C745" s="10" t="s">
        <v>1523</v>
      </c>
      <c r="D745" s="9" t="str">
        <f aca="false">RIGHT(C745,3)</f>
        <v>197</v>
      </c>
      <c r="E745" s="9" t="s">
        <v>1524</v>
      </c>
      <c r="F745" s="9" t="s">
        <v>1525</v>
      </c>
    </row>
    <row r="746" customFormat="false" ht="12.75" hidden="false" customHeight="false" outlineLevel="0" collapsed="false">
      <c r="A746" s="9" t="n">
        <v>2</v>
      </c>
      <c r="B746" s="10" t="s">
        <v>1526</v>
      </c>
      <c r="C746" s="10" t="s">
        <v>1527</v>
      </c>
      <c r="D746" s="9" t="str">
        <f aca="false">RIGHT(C746,3)</f>
        <v>180</v>
      </c>
      <c r="E746" s="9" t="s">
        <v>1524</v>
      </c>
      <c r="F746" s="9" t="s">
        <v>1525</v>
      </c>
    </row>
    <row r="747" customFormat="false" ht="12.75" hidden="false" customHeight="false" outlineLevel="0" collapsed="false">
      <c r="A747" s="9" t="n">
        <v>3</v>
      </c>
      <c r="B747" s="10" t="s">
        <v>1528</v>
      </c>
      <c r="C747" s="10" t="s">
        <v>1529</v>
      </c>
      <c r="D747" s="9" t="str">
        <f aca="false">RIGHT(C747,3)</f>
        <v>183</v>
      </c>
      <c r="E747" s="9" t="s">
        <v>1524</v>
      </c>
      <c r="F747" s="9" t="s">
        <v>1525</v>
      </c>
    </row>
    <row r="748" customFormat="false" ht="12.75" hidden="false" customHeight="false" outlineLevel="0" collapsed="false">
      <c r="A748" s="9" t="n">
        <v>4</v>
      </c>
      <c r="B748" s="10" t="s">
        <v>1530</v>
      </c>
      <c r="C748" s="10" t="s">
        <v>1531</v>
      </c>
      <c r="D748" s="9" t="str">
        <f aca="false">RIGHT(C748,3)</f>
        <v>227</v>
      </c>
      <c r="E748" s="9" t="s">
        <v>1524</v>
      </c>
      <c r="F748" s="9" t="s">
        <v>1525</v>
      </c>
    </row>
    <row r="749" customFormat="false" ht="12.75" hidden="false" customHeight="false" outlineLevel="0" collapsed="false">
      <c r="A749" s="9" t="n">
        <v>5</v>
      </c>
      <c r="B749" s="10" t="s">
        <v>1532</v>
      </c>
      <c r="C749" s="10" t="s">
        <v>1533</v>
      </c>
      <c r="D749" s="9" t="str">
        <f aca="false">RIGHT(C749,3)</f>
        <v>026</v>
      </c>
      <c r="E749" s="9" t="s">
        <v>1524</v>
      </c>
      <c r="F749" s="9" t="s">
        <v>1525</v>
      </c>
    </row>
    <row r="750" customFormat="false" ht="12.75" hidden="false" customHeight="false" outlineLevel="0" collapsed="false">
      <c r="A750" s="9" t="n">
        <v>6</v>
      </c>
      <c r="B750" s="10" t="s">
        <v>1534</v>
      </c>
      <c r="C750" s="10" t="s">
        <v>1535</v>
      </c>
      <c r="D750" s="9" t="str">
        <f aca="false">RIGHT(C750,3)</f>
        <v>136</v>
      </c>
      <c r="E750" s="9" t="s">
        <v>1524</v>
      </c>
      <c r="F750" s="9" t="s">
        <v>1525</v>
      </c>
    </row>
    <row r="751" customFormat="false" ht="12.75" hidden="false" customHeight="false" outlineLevel="0" collapsed="false">
      <c r="A751" s="9" t="n">
        <v>7</v>
      </c>
      <c r="B751" s="10" t="s">
        <v>1536</v>
      </c>
      <c r="C751" s="10" t="s">
        <v>1537</v>
      </c>
      <c r="D751" s="9" t="str">
        <f aca="false">RIGHT(C751,3)</f>
        <v>194</v>
      </c>
      <c r="E751" s="9" t="s">
        <v>1524</v>
      </c>
      <c r="F751" s="9" t="s">
        <v>1525</v>
      </c>
    </row>
    <row r="752" customFormat="false" ht="12.75" hidden="false" customHeight="false" outlineLevel="0" collapsed="false">
      <c r="A752" s="9" t="n">
        <v>8</v>
      </c>
      <c r="B752" s="10" t="s">
        <v>1538</v>
      </c>
      <c r="C752" s="10" t="s">
        <v>1539</v>
      </c>
      <c r="D752" s="9" t="str">
        <f aca="false">RIGHT(C752,3)</f>
        <v>124</v>
      </c>
      <c r="E752" s="9" t="s">
        <v>1524</v>
      </c>
      <c r="F752" s="9" t="s">
        <v>1525</v>
      </c>
    </row>
    <row r="753" customFormat="false" ht="12.75" hidden="false" customHeight="false" outlineLevel="0" collapsed="false">
      <c r="A753" s="9" t="n">
        <v>9</v>
      </c>
      <c r="B753" s="10" t="s">
        <v>1540</v>
      </c>
      <c r="C753" s="10" t="s">
        <v>1541</v>
      </c>
      <c r="D753" s="9" t="str">
        <f aca="false">RIGHT(C753,3)</f>
        <v>160</v>
      </c>
      <c r="E753" s="9" t="s">
        <v>1524</v>
      </c>
      <c r="F753" s="9" t="s">
        <v>1525</v>
      </c>
    </row>
    <row r="754" customFormat="false" ht="12.75" hidden="false" customHeight="false" outlineLevel="0" collapsed="false">
      <c r="A754" s="9" t="n">
        <v>10</v>
      </c>
      <c r="B754" s="10" t="s">
        <v>1542</v>
      </c>
      <c r="C754" s="10" t="s">
        <v>1543</v>
      </c>
      <c r="D754" s="9" t="str">
        <f aca="false">RIGHT(C754,3)</f>
        <v>137</v>
      </c>
      <c r="E754" s="9" t="s">
        <v>1524</v>
      </c>
      <c r="F754" s="9" t="s">
        <v>1525</v>
      </c>
    </row>
    <row r="755" customFormat="false" ht="12.75" hidden="false" customHeight="false" outlineLevel="0" collapsed="false">
      <c r="A755" s="9" t="n">
        <v>11</v>
      </c>
      <c r="B755" s="10" t="s">
        <v>1544</v>
      </c>
      <c r="C755" s="10" t="s">
        <v>1545</v>
      </c>
      <c r="D755" s="9" t="str">
        <f aca="false">RIGHT(C755,3)</f>
        <v>044</v>
      </c>
      <c r="E755" s="9" t="s">
        <v>1524</v>
      </c>
      <c r="F755" s="9" t="s">
        <v>1525</v>
      </c>
    </row>
    <row r="756" customFormat="false" ht="12.75" hidden="false" customHeight="false" outlineLevel="0" collapsed="false">
      <c r="A756" s="9" t="n">
        <v>12</v>
      </c>
      <c r="B756" s="10" t="s">
        <v>1546</v>
      </c>
      <c r="C756" s="10" t="s">
        <v>1547</v>
      </c>
      <c r="D756" s="9" t="str">
        <f aca="false">RIGHT(C756,3)</f>
        <v>162</v>
      </c>
      <c r="E756" s="9" t="s">
        <v>1524</v>
      </c>
      <c r="F756" s="9" t="s">
        <v>1525</v>
      </c>
    </row>
    <row r="757" customFormat="false" ht="12.75" hidden="false" customHeight="false" outlineLevel="0" collapsed="false">
      <c r="A757" s="9" t="n">
        <v>13</v>
      </c>
      <c r="B757" s="10" t="s">
        <v>1548</v>
      </c>
      <c r="C757" s="10" t="s">
        <v>1549</v>
      </c>
      <c r="D757" s="9" t="str">
        <f aca="false">RIGHT(C757,3)</f>
        <v>117</v>
      </c>
      <c r="E757" s="9" t="s">
        <v>1524</v>
      </c>
      <c r="F757" s="9" t="s">
        <v>1525</v>
      </c>
    </row>
    <row r="758" customFormat="false" ht="12.75" hidden="false" customHeight="false" outlineLevel="0" collapsed="false">
      <c r="A758" s="9" t="n">
        <v>14</v>
      </c>
      <c r="B758" s="10" t="s">
        <v>1550</v>
      </c>
      <c r="C758" s="10" t="s">
        <v>1551</v>
      </c>
      <c r="D758" s="9" t="str">
        <f aca="false">RIGHT(C758,3)</f>
        <v>024</v>
      </c>
      <c r="E758" s="9" t="s">
        <v>1524</v>
      </c>
      <c r="F758" s="9" t="s">
        <v>1525</v>
      </c>
    </row>
    <row r="759" customFormat="false" ht="12.75" hidden="false" customHeight="false" outlineLevel="0" collapsed="false">
      <c r="A759" s="9" t="n">
        <v>15</v>
      </c>
      <c r="B759" s="10" t="s">
        <v>1552</v>
      </c>
      <c r="C759" s="10" t="s">
        <v>1553</v>
      </c>
      <c r="D759" s="9" t="str">
        <f aca="false">RIGHT(C759,3)</f>
        <v>448</v>
      </c>
      <c r="E759" s="9" t="s">
        <v>1524</v>
      </c>
      <c r="F759" s="9" t="s">
        <v>1554</v>
      </c>
    </row>
    <row r="760" customFormat="false" ht="12.75" hidden="false" customHeight="false" outlineLevel="0" collapsed="false">
      <c r="A760" s="9" t="n">
        <v>16</v>
      </c>
      <c r="B760" s="10" t="s">
        <v>1555</v>
      </c>
      <c r="C760" s="10" t="s">
        <v>1556</v>
      </c>
      <c r="D760" s="9" t="str">
        <f aca="false">RIGHT(C760,3)</f>
        <v>318</v>
      </c>
      <c r="E760" s="9" t="s">
        <v>1524</v>
      </c>
      <c r="F760" s="9" t="s">
        <v>1554</v>
      </c>
    </row>
    <row r="761" customFormat="false" ht="12.75" hidden="false" customHeight="false" outlineLevel="0" collapsed="false">
      <c r="A761" s="9" t="n">
        <v>17</v>
      </c>
      <c r="B761" s="10" t="s">
        <v>1557</v>
      </c>
      <c r="C761" s="10" t="s">
        <v>1558</v>
      </c>
      <c r="D761" s="9" t="str">
        <f aca="false">RIGHT(C761,3)</f>
        <v>329</v>
      </c>
      <c r="E761" s="9" t="s">
        <v>1524</v>
      </c>
      <c r="F761" s="9" t="s">
        <v>1554</v>
      </c>
    </row>
    <row r="762" customFormat="false" ht="12.75" hidden="false" customHeight="false" outlineLevel="0" collapsed="false">
      <c r="A762" s="9" t="n">
        <v>18</v>
      </c>
      <c r="B762" s="10" t="s">
        <v>1559</v>
      </c>
      <c r="C762" s="10" t="s">
        <v>1560</v>
      </c>
      <c r="D762" s="9" t="str">
        <f aca="false">RIGHT(C762,3)</f>
        <v>422</v>
      </c>
      <c r="E762" s="9" t="s">
        <v>1524</v>
      </c>
      <c r="F762" s="9" t="s">
        <v>1554</v>
      </c>
    </row>
    <row r="763" customFormat="false" ht="12.75" hidden="false" customHeight="false" outlineLevel="0" collapsed="false">
      <c r="A763" s="9" t="n">
        <v>19</v>
      </c>
      <c r="B763" s="10" t="s">
        <v>1561</v>
      </c>
      <c r="C763" s="10" t="s">
        <v>1562</v>
      </c>
      <c r="D763" s="9" t="str">
        <f aca="false">RIGHT(C763,3)</f>
        <v>330</v>
      </c>
      <c r="E763" s="9" t="s">
        <v>1524</v>
      </c>
      <c r="F763" s="9" t="s">
        <v>1554</v>
      </c>
    </row>
    <row r="764" customFormat="false" ht="12.75" hidden="false" customHeight="false" outlineLevel="0" collapsed="false">
      <c r="A764" s="9" t="n">
        <v>20</v>
      </c>
      <c r="B764" s="10" t="s">
        <v>1563</v>
      </c>
      <c r="C764" s="10" t="s">
        <v>1564</v>
      </c>
      <c r="D764" s="9" t="str">
        <f aca="false">RIGHT(C764,3)</f>
        <v>319</v>
      </c>
      <c r="E764" s="9" t="s">
        <v>1524</v>
      </c>
      <c r="F764" s="9" t="s">
        <v>1554</v>
      </c>
    </row>
    <row r="765" customFormat="false" ht="12.75" hidden="false" customHeight="false" outlineLevel="0" collapsed="false">
      <c r="A765" s="9" t="n">
        <v>21</v>
      </c>
      <c r="B765" s="10" t="s">
        <v>1565</v>
      </c>
      <c r="C765" s="10" t="s">
        <v>1566</v>
      </c>
      <c r="D765" s="9" t="str">
        <f aca="false">RIGHT(C765,3)</f>
        <v>267</v>
      </c>
      <c r="E765" s="9" t="s">
        <v>1524</v>
      </c>
      <c r="F765" s="9" t="s">
        <v>1554</v>
      </c>
    </row>
    <row r="766" customFormat="false" ht="12.75" hidden="false" customHeight="false" outlineLevel="0" collapsed="false">
      <c r="A766" s="9" t="n">
        <v>22</v>
      </c>
      <c r="B766" s="10" t="s">
        <v>1567</v>
      </c>
      <c r="C766" s="10" t="s">
        <v>1568</v>
      </c>
      <c r="D766" s="9" t="str">
        <f aca="false">RIGHT(C766,3)</f>
        <v>282</v>
      </c>
      <c r="E766" s="9" t="s">
        <v>1524</v>
      </c>
      <c r="F766" s="9" t="s">
        <v>1554</v>
      </c>
    </row>
    <row r="767" customFormat="false" ht="12.75" hidden="false" customHeight="false" outlineLevel="0" collapsed="false">
      <c r="A767" s="9" t="n">
        <v>23</v>
      </c>
      <c r="B767" s="10" t="s">
        <v>1569</v>
      </c>
      <c r="C767" s="10" t="s">
        <v>1570</v>
      </c>
      <c r="D767" s="9" t="str">
        <f aca="false">RIGHT(C767,3)</f>
        <v>287</v>
      </c>
      <c r="E767" s="9" t="s">
        <v>1524</v>
      </c>
      <c r="F767" s="9" t="s">
        <v>1554</v>
      </c>
    </row>
    <row r="768" customFormat="false" ht="12.75" hidden="false" customHeight="false" outlineLevel="0" collapsed="false">
      <c r="A768" s="9" t="n">
        <v>24</v>
      </c>
      <c r="B768" s="10" t="s">
        <v>1571</v>
      </c>
      <c r="C768" s="10" t="s">
        <v>1572</v>
      </c>
      <c r="D768" s="9" t="str">
        <f aca="false">RIGHT(C768,3)</f>
        <v>493</v>
      </c>
      <c r="E768" s="9" t="s">
        <v>1524</v>
      </c>
      <c r="F768" s="9" t="s">
        <v>1554</v>
      </c>
    </row>
    <row r="769" customFormat="false" ht="12.75" hidden="false" customHeight="false" outlineLevel="0" collapsed="false">
      <c r="A769" s="9" t="n">
        <v>25</v>
      </c>
      <c r="B769" s="10" t="s">
        <v>1573</v>
      </c>
      <c r="C769" s="10" t="s">
        <v>1574</v>
      </c>
      <c r="D769" s="9" t="str">
        <f aca="false">RIGHT(C769,3)</f>
        <v>464</v>
      </c>
      <c r="E769" s="9" t="s">
        <v>1524</v>
      </c>
      <c r="F769" s="9" t="s">
        <v>1554</v>
      </c>
    </row>
    <row r="770" customFormat="false" ht="12.75" hidden="false" customHeight="false" outlineLevel="0" collapsed="false">
      <c r="A770" s="9" t="n">
        <v>26</v>
      </c>
      <c r="B770" s="10" t="s">
        <v>1575</v>
      </c>
      <c r="C770" s="10" t="s">
        <v>1576</v>
      </c>
      <c r="D770" s="9" t="str">
        <f aca="false">RIGHT(C770,3)</f>
        <v>438</v>
      </c>
      <c r="E770" s="9" t="s">
        <v>1524</v>
      </c>
      <c r="F770" s="9" t="s">
        <v>1554</v>
      </c>
    </row>
    <row r="771" customFormat="false" ht="12.75" hidden="false" customHeight="false" outlineLevel="0" collapsed="false">
      <c r="A771" s="9" t="n">
        <v>27</v>
      </c>
      <c r="B771" s="10" t="s">
        <v>1577</v>
      </c>
      <c r="C771" s="10" t="s">
        <v>1578</v>
      </c>
      <c r="D771" s="9" t="str">
        <f aca="false">RIGHT(C771,3)</f>
        <v>302</v>
      </c>
      <c r="E771" s="9" t="s">
        <v>1524</v>
      </c>
      <c r="F771" s="9" t="s">
        <v>1554</v>
      </c>
    </row>
    <row r="772" customFormat="false" ht="12.75" hidden="false" customHeight="false" outlineLevel="0" collapsed="false">
      <c r="A772" s="9" t="n">
        <v>28</v>
      </c>
      <c r="B772" s="10" t="s">
        <v>1579</v>
      </c>
      <c r="C772" s="10" t="s">
        <v>1580</v>
      </c>
      <c r="D772" s="9" t="str">
        <f aca="false">RIGHT(C772,3)</f>
        <v>233</v>
      </c>
      <c r="E772" s="9" t="s">
        <v>1524</v>
      </c>
      <c r="F772" s="9" t="s">
        <v>1554</v>
      </c>
    </row>
    <row r="773" customFormat="false" ht="12.75" hidden="false" customHeight="false" outlineLevel="0" collapsed="false">
      <c r="A773" s="9" t="n">
        <v>29</v>
      </c>
      <c r="B773" s="10" t="s">
        <v>1581</v>
      </c>
      <c r="C773" s="10" t="s">
        <v>1582</v>
      </c>
      <c r="D773" s="9" t="str">
        <f aca="false">RIGHT(C773,3)</f>
        <v>680</v>
      </c>
      <c r="E773" s="9" t="s">
        <v>1524</v>
      </c>
      <c r="F773" s="9" t="s">
        <v>1583</v>
      </c>
    </row>
    <row r="774" customFormat="false" ht="12.75" hidden="false" customHeight="false" outlineLevel="0" collapsed="false">
      <c r="A774" s="9" t="n">
        <v>30</v>
      </c>
      <c r="B774" s="10" t="s">
        <v>1584</v>
      </c>
      <c r="C774" s="10" t="s">
        <v>1585</v>
      </c>
      <c r="D774" s="9" t="str">
        <f aca="false">RIGHT(C774,3)</f>
        <v>687</v>
      </c>
      <c r="E774" s="9" t="s">
        <v>1524</v>
      </c>
      <c r="F774" s="9" t="s">
        <v>1583</v>
      </c>
    </row>
    <row r="775" customFormat="false" ht="12.75" hidden="false" customHeight="false" outlineLevel="0" collapsed="false">
      <c r="A775" s="9" t="n">
        <v>31</v>
      </c>
      <c r="B775" s="10" t="s">
        <v>1586</v>
      </c>
      <c r="C775" s="10" t="s">
        <v>1587</v>
      </c>
      <c r="D775" s="9" t="str">
        <f aca="false">RIGHT(C775,3)</f>
        <v>582</v>
      </c>
      <c r="E775" s="9" t="s">
        <v>1524</v>
      </c>
      <c r="F775" s="9" t="s">
        <v>1583</v>
      </c>
    </row>
    <row r="776" customFormat="false" ht="12.75" hidden="false" customHeight="false" outlineLevel="0" collapsed="false">
      <c r="A776" s="9" t="n">
        <v>32</v>
      </c>
      <c r="B776" s="10" t="s">
        <v>1588</v>
      </c>
      <c r="C776" s="10" t="s">
        <v>1589</v>
      </c>
      <c r="D776" s="9" t="str">
        <f aca="false">RIGHT(C776,3)</f>
        <v>524</v>
      </c>
      <c r="E776" s="9" t="s">
        <v>1524</v>
      </c>
      <c r="F776" s="9" t="s">
        <v>1583</v>
      </c>
    </row>
    <row r="777" customFormat="false" ht="12.75" hidden="false" customHeight="false" outlineLevel="0" collapsed="false">
      <c r="A777" s="9" t="n">
        <v>33</v>
      </c>
      <c r="B777" s="10" t="s">
        <v>1590</v>
      </c>
      <c r="C777" s="10" t="s">
        <v>1591</v>
      </c>
      <c r="D777" s="9" t="str">
        <f aca="false">RIGHT(C777,3)</f>
        <v>682</v>
      </c>
      <c r="E777" s="9" t="s">
        <v>1524</v>
      </c>
      <c r="F777" s="9" t="s">
        <v>1583</v>
      </c>
    </row>
    <row r="778" customFormat="false" ht="12.75" hidden="false" customHeight="false" outlineLevel="0" collapsed="false">
      <c r="A778" s="9" t="n">
        <v>34</v>
      </c>
      <c r="B778" s="10" t="s">
        <v>1592</v>
      </c>
      <c r="C778" s="10" t="s">
        <v>1593</v>
      </c>
      <c r="D778" s="9" t="str">
        <f aca="false">RIGHT(C778,3)</f>
        <v>799</v>
      </c>
      <c r="E778" s="9" t="s">
        <v>1524</v>
      </c>
      <c r="F778" s="9" t="s">
        <v>1583</v>
      </c>
    </row>
    <row r="779" customFormat="false" ht="12.75" hidden="false" customHeight="false" outlineLevel="0" collapsed="false">
      <c r="A779" s="9" t="n">
        <v>35</v>
      </c>
      <c r="B779" s="10" t="s">
        <v>1594</v>
      </c>
      <c r="C779" s="10" t="s">
        <v>1595</v>
      </c>
      <c r="D779" s="9" t="str">
        <f aca="false">RIGHT(C779,3)</f>
        <v>733</v>
      </c>
      <c r="E779" s="9" t="s">
        <v>1524</v>
      </c>
      <c r="F779" s="9" t="s">
        <v>1583</v>
      </c>
    </row>
    <row r="780" customFormat="false" ht="12.75" hidden="false" customHeight="false" outlineLevel="0" collapsed="false">
      <c r="A780" s="9" t="n">
        <v>36</v>
      </c>
      <c r="B780" s="10" t="s">
        <v>1596</v>
      </c>
      <c r="C780" s="10" t="s">
        <v>1597</v>
      </c>
      <c r="D780" s="9" t="str">
        <f aca="false">RIGHT(C780,3)</f>
        <v>635</v>
      </c>
      <c r="E780" s="9" t="s">
        <v>1524</v>
      </c>
      <c r="F780" s="9" t="s">
        <v>1583</v>
      </c>
    </row>
    <row r="781" customFormat="false" ht="12.75" hidden="false" customHeight="false" outlineLevel="0" collapsed="false">
      <c r="A781" s="9" t="n">
        <v>37</v>
      </c>
      <c r="B781" s="10" t="s">
        <v>1598</v>
      </c>
      <c r="C781" s="10" t="s">
        <v>1599</v>
      </c>
      <c r="D781" s="9" t="str">
        <f aca="false">RIGHT(C781,3)</f>
        <v>554</v>
      </c>
      <c r="E781" s="9" t="s">
        <v>1524</v>
      </c>
      <c r="F781" s="9" t="s">
        <v>1583</v>
      </c>
    </row>
    <row r="782" customFormat="false" ht="12.75" hidden="false" customHeight="false" outlineLevel="0" collapsed="false">
      <c r="A782" s="9" t="n">
        <v>38</v>
      </c>
      <c r="B782" s="10" t="s">
        <v>1600</v>
      </c>
      <c r="C782" s="10" t="s">
        <v>1601</v>
      </c>
      <c r="D782" s="9" t="str">
        <f aca="false">RIGHT(C782,3)</f>
        <v>514</v>
      </c>
      <c r="E782" s="9" t="s">
        <v>1524</v>
      </c>
      <c r="F782" s="9" t="s">
        <v>1583</v>
      </c>
    </row>
    <row r="783" customFormat="false" ht="12.75" hidden="false" customHeight="false" outlineLevel="0" collapsed="false">
      <c r="A783" s="9" t="n">
        <v>39</v>
      </c>
      <c r="B783" s="10" t="s">
        <v>1602</v>
      </c>
      <c r="C783" s="10" t="s">
        <v>1603</v>
      </c>
      <c r="D783" s="9" t="str">
        <f aca="false">RIGHT(C783,3)</f>
        <v>632</v>
      </c>
      <c r="E783" s="9" t="s">
        <v>1524</v>
      </c>
      <c r="F783" s="9" t="s">
        <v>1583</v>
      </c>
    </row>
    <row r="784" customFormat="false" ht="12.75" hidden="false" customHeight="false" outlineLevel="0" collapsed="false">
      <c r="A784" s="9" t="n">
        <v>40</v>
      </c>
      <c r="B784" s="10" t="s">
        <v>1604</v>
      </c>
      <c r="C784" s="10" t="s">
        <v>1605</v>
      </c>
      <c r="D784" s="9" t="str">
        <f aca="false">RIGHT(C784,3)</f>
        <v>123</v>
      </c>
      <c r="E784" s="9" t="s">
        <v>1524</v>
      </c>
      <c r="F784" s="9" t="s">
        <v>1606</v>
      </c>
    </row>
    <row r="785" customFormat="false" ht="12.75" hidden="false" customHeight="false" outlineLevel="0" collapsed="false">
      <c r="A785" s="9" t="n">
        <v>41</v>
      </c>
      <c r="B785" s="10" t="s">
        <v>1607</v>
      </c>
      <c r="C785" s="10" t="s">
        <v>1608</v>
      </c>
      <c r="D785" s="9" t="str">
        <f aca="false">RIGHT(C785,3)</f>
        <v>656</v>
      </c>
      <c r="E785" s="9" t="s">
        <v>1524</v>
      </c>
      <c r="F785" s="9" t="s">
        <v>1606</v>
      </c>
    </row>
    <row r="786" customFormat="false" ht="12.75" hidden="false" customHeight="false" outlineLevel="0" collapsed="false">
      <c r="A786" s="9" t="n">
        <v>42</v>
      </c>
      <c r="B786" s="10" t="s">
        <v>1609</v>
      </c>
      <c r="C786" s="10" t="s">
        <v>1610</v>
      </c>
      <c r="D786" s="9" t="str">
        <f aca="false">RIGHT(C786,3)</f>
        <v>660</v>
      </c>
      <c r="E786" s="9" t="s">
        <v>1524</v>
      </c>
      <c r="F786" s="9" t="s">
        <v>1606</v>
      </c>
    </row>
    <row r="787" customFormat="false" ht="12.75" hidden="false" customHeight="false" outlineLevel="0" collapsed="false">
      <c r="A787" s="9" t="n">
        <v>43</v>
      </c>
      <c r="B787" s="10" t="s">
        <v>1611</v>
      </c>
      <c r="C787" s="10" t="s">
        <v>1612</v>
      </c>
      <c r="D787" s="9" t="str">
        <f aca="false">RIGHT(C787,3)</f>
        <v>513</v>
      </c>
      <c r="E787" s="9" t="s">
        <v>1524</v>
      </c>
      <c r="F787" s="9" t="s">
        <v>1606</v>
      </c>
    </row>
    <row r="788" customFormat="false" ht="12.75" hidden="false" customHeight="false" outlineLevel="0" collapsed="false">
      <c r="A788" s="9" t="n">
        <v>44</v>
      </c>
      <c r="B788" s="10" t="s">
        <v>1613</v>
      </c>
      <c r="C788" s="10" t="s">
        <v>1614</v>
      </c>
      <c r="D788" s="9" t="str">
        <f aca="false">RIGHT(C788,3)</f>
        <v>499</v>
      </c>
      <c r="E788" s="9" t="s">
        <v>1524</v>
      </c>
      <c r="F788" s="9" t="s">
        <v>1606</v>
      </c>
    </row>
    <row r="789" customFormat="false" ht="12.75" hidden="false" customHeight="false" outlineLevel="0" collapsed="false">
      <c r="A789" s="9" t="n">
        <v>45</v>
      </c>
      <c r="B789" s="10" t="s">
        <v>1615</v>
      </c>
      <c r="C789" s="10" t="s">
        <v>1616</v>
      </c>
      <c r="D789" s="9" t="str">
        <f aca="false">RIGHT(C789,3)</f>
        <v>246</v>
      </c>
      <c r="E789" s="9" t="s">
        <v>1524</v>
      </c>
      <c r="F789" s="9" t="s">
        <v>1606</v>
      </c>
    </row>
    <row r="790" customFormat="false" ht="12.75" hidden="false" customHeight="false" outlineLevel="0" collapsed="false">
      <c r="A790" s="9" t="n">
        <v>46</v>
      </c>
      <c r="B790" s="10" t="s">
        <v>1617</v>
      </c>
      <c r="C790" s="10" t="s">
        <v>1618</v>
      </c>
      <c r="D790" s="9" t="str">
        <f aca="false">RIGHT(C790,3)</f>
        <v>390</v>
      </c>
      <c r="E790" s="9" t="s">
        <v>1524</v>
      </c>
      <c r="F790" s="9" t="s">
        <v>1606</v>
      </c>
    </row>
    <row r="791" customFormat="false" ht="12.75" hidden="false" customHeight="false" outlineLevel="0" collapsed="false">
      <c r="A791" s="9" t="n">
        <v>47</v>
      </c>
      <c r="B791" s="10" t="s">
        <v>1619</v>
      </c>
      <c r="C791" s="10" t="s">
        <v>1620</v>
      </c>
      <c r="D791" s="9" t="str">
        <f aca="false">RIGHT(C791,3)</f>
        <v>224</v>
      </c>
      <c r="E791" s="9" t="s">
        <v>1524</v>
      </c>
      <c r="F791" s="9" t="s">
        <v>1606</v>
      </c>
    </row>
    <row r="792" customFormat="false" ht="12.75" hidden="false" customHeight="false" outlineLevel="0" collapsed="false">
      <c r="A792" s="9" t="n">
        <v>48</v>
      </c>
      <c r="B792" s="10" t="s">
        <v>1621</v>
      </c>
      <c r="C792" s="10" t="s">
        <v>1622</v>
      </c>
      <c r="D792" s="9" t="str">
        <f aca="false">RIGHT(C792,3)</f>
        <v>681</v>
      </c>
      <c r="E792" s="9" t="s">
        <v>1524</v>
      </c>
      <c r="F792" s="9" t="s">
        <v>1623</v>
      </c>
    </row>
    <row r="793" customFormat="false" ht="12.75" hidden="false" customHeight="false" outlineLevel="0" collapsed="false">
      <c r="A793" s="9" t="n">
        <v>49</v>
      </c>
      <c r="B793" s="10" t="s">
        <v>1624</v>
      </c>
      <c r="C793" s="10" t="s">
        <v>1625</v>
      </c>
      <c r="D793" s="9" t="str">
        <f aca="false">RIGHT(C793,3)</f>
        <v>734</v>
      </c>
      <c r="E793" s="9" t="s">
        <v>1524</v>
      </c>
      <c r="F793" s="9" t="s">
        <v>1623</v>
      </c>
    </row>
    <row r="794" customFormat="false" ht="12.75" hidden="false" customHeight="false" outlineLevel="0" collapsed="false">
      <c r="A794" s="9" t="n">
        <v>50</v>
      </c>
      <c r="B794" s="10" t="s">
        <v>1626</v>
      </c>
      <c r="C794" s="10" t="s">
        <v>1627</v>
      </c>
      <c r="D794" s="9" t="str">
        <f aca="false">RIGHT(C794,3)</f>
        <v>706</v>
      </c>
      <c r="E794" s="9" t="s">
        <v>1524</v>
      </c>
      <c r="F794" s="9" t="s">
        <v>1623</v>
      </c>
    </row>
    <row r="795" customFormat="false" ht="12.75" hidden="false" customHeight="false" outlineLevel="0" collapsed="false">
      <c r="A795" s="9" t="n">
        <v>51</v>
      </c>
      <c r="B795" s="10" t="s">
        <v>1628</v>
      </c>
      <c r="C795" s="10" t="s">
        <v>1629</v>
      </c>
      <c r="D795" s="9" t="str">
        <f aca="false">RIGHT(C795,3)</f>
        <v>723</v>
      </c>
      <c r="E795" s="9" t="s">
        <v>1524</v>
      </c>
      <c r="F795" s="9" t="s">
        <v>1623</v>
      </c>
    </row>
    <row r="796" customFormat="false" ht="12.75" hidden="false" customHeight="false" outlineLevel="0" collapsed="false">
      <c r="A796" s="9" t="n">
        <v>52</v>
      </c>
      <c r="B796" s="10" t="s">
        <v>1630</v>
      </c>
      <c r="C796" s="10" t="s">
        <v>1631</v>
      </c>
      <c r="D796" s="9" t="str">
        <f aca="false">RIGHT(C796,3)</f>
        <v>696</v>
      </c>
      <c r="E796" s="9" t="s">
        <v>1524</v>
      </c>
      <c r="F796" s="9" t="s">
        <v>1623</v>
      </c>
    </row>
    <row r="797" customFormat="false" ht="12.75" hidden="false" customHeight="false" outlineLevel="0" collapsed="false">
      <c r="A797" s="2"/>
      <c r="E797" s="2"/>
      <c r="F797" s="2"/>
    </row>
    <row r="798" customFormat="false" ht="12.75" hidden="false" customHeight="false" outlineLevel="0" collapsed="false">
      <c r="A798" s="2"/>
      <c r="E798" s="2"/>
      <c r="F798" s="2"/>
    </row>
    <row r="799" customFormat="false" ht="12.75" hidden="false" customHeight="false" outlineLevel="0" collapsed="false">
      <c r="A799" s="2"/>
      <c r="E799" s="2"/>
      <c r="F799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9" man="true" max="16383" min="0"/>
    <brk id="127" man="true" max="16383" min="0"/>
    <brk id="195" man="true" max="16383" min="0"/>
    <brk id="258" man="true" max="16383" min="0"/>
    <brk id="321" man="true" max="16383" min="0"/>
    <brk id="384" man="true" max="16383" min="0"/>
    <brk id="447" man="true" max="16383" min="0"/>
    <brk id="511" man="true" max="16383" min="0"/>
    <brk id="574" man="true" max="16383" min="0"/>
    <brk id="635" man="true" max="16383" min="0"/>
    <brk id="685" man="true" max="16383" min="0"/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23:00Z</dcterms:created>
  <dc:creator/>
  <dc:description/>
  <dc:language>en-US</dc:language>
  <cp:lastModifiedBy>user</cp:lastModifiedBy>
  <cp:lastPrinted>2013-12-31T07:02:37Z</cp:lastPrinted>
  <dcterms:modified xsi:type="dcterms:W3CDTF">2013-12-31T09:32:29Z</dcterms:modified>
  <cp:revision>0</cp:revision>
  <dc:subject/>
  <dc:title/>
</cp:coreProperties>
</file>